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 sheetId="1" state="visible" r:id="rId2"/>
    <sheet name="Plan de financement" sheetId="2" state="visible" r:id="rId3"/>
    <sheet name="1-A Ventil_Act_Partenaires" sheetId="3" state="visible" r:id="rId4"/>
    <sheet name="1-B Détail des frais de personn" sheetId="4" state="visible" r:id="rId5"/>
    <sheet name="1-C Frais bureau et administrat" sheetId="5" state="visible" r:id="rId6"/>
    <sheet name="1-D Frais de déplacement (emplo" sheetId="6" state="visible" r:id="rId7"/>
    <sheet name="1-E Frais d'expertises extérieu" sheetId="7" state="visible" r:id="rId8"/>
    <sheet name="1-F Frais d'équipement" sheetId="8" state="visible" r:id="rId9"/>
    <sheet name="1-G Frais d'infra et travaux" sheetId="9" state="visible" r:id="rId10"/>
    <sheet name="1-H Contribution en nature" sheetId="10" state="visible" r:id="rId11"/>
    <sheet name="Liste Catégorie professionnel" sheetId="11" state="visible" r:id="rId12"/>
    <sheet name="Liste axes et taux" sheetId="12" state="visible" r:id="rId13"/>
  </sheets>
  <definedNames>
    <definedName function="false" hidden="false" localSheetId="4" name="_xlnm.Print_Area" vbProcedure="false">'1-C Frais bureau et administrat'!$A$1:$N$17</definedName>
    <definedName function="false" hidden="false" localSheetId="10" name="_xlnm.Print_Area" vbProcedure="false">'Liste Catégorie professionnel'!$A$1:$D$432</definedName>
  </definedNames>
  <calcPr iterateCount="100" refMode="A1" iterate="false" iterateDelta="0.0001"/>
  <extLst>
    <ext xmlns:loext="http://schemas.libreoffice.org/" uri="{7626C862-2A13-11E5-B345-FEFF819CDC9F}">
      <loext:extCalcPr stringRefSyntax="CalcA1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sz val="11"/>
            <color rgb="FF000000"/>
            <rFont val="Calibri"/>
            <family val="2"/>
            <charset val="1"/>
          </rPr>
          <t xml:space="preserve">Quotité légale annuelle travaillée pour un équivalent temps plein.
Si la quotité annuelle travaillée est inférieure, fournir le document interne correspondant.</t>
        </r>
      </text>
      <mc:AlternateContent>
        <mc:Choice Requires="v2">
          <commentPr autoFill="true" autoScale="false" colHidden="false" locked="false" rowHidden="false" textHAlign="justify" textVAlign="top">
            <anchor moveWithCells="false" sizeWithCells="false">
              <xdr:from>
                <xdr:col>10</xdr:col>
                <xdr:colOff>30</xdr:colOff>
                <xdr:row>5</xdr:row>
                <xdr:rowOff>36</xdr:rowOff>
              </xdr:from>
              <xdr:to>
                <xdr:col>11</xdr:col>
                <xdr:colOff>15</xdr:colOff>
                <xdr:row>12</xdr:row>
                <xdr:rowOff>97</xdr:rowOff>
              </xdr:to>
            </anchor>
          </commentPr>
        </mc:Choice>
        <mc:Fallback/>
      </mc:AlternateContent>
    </comment>
  </commentList>
</comments>
</file>

<file path=xl/sharedStrings.xml><?xml version="1.0" encoding="utf-8"?>
<sst xmlns="http://schemas.openxmlformats.org/spreadsheetml/2006/main" count="1820" uniqueCount="1201">
  <si>
    <t xml:space="preserve">Nom du projet : </t>
  </si>
  <si>
    <t xml:space="preserve">Nom du chef de file FR :</t>
  </si>
  <si>
    <t xml:space="preserve">Nom du partenaire :</t>
  </si>
  <si>
    <t xml:space="preserve">INFORMATIONS IMPORTANTES</t>
  </si>
  <si>
    <t xml:space="preserve">Cette annexe comporte plusieurs onglets, dont le principal est « annexe 1- Plan de financement » et le « 1-A Ventil_Act_Partenaires »</t>
  </si>
  <si>
    <t xml:space="preserve">Pour compléter cette dernière, il convient, dans un premier temps, de détailler les dépenses par catégorie de dépenses ( onglets 1-B et Suivants) et compléter l’onglet « 1-A Ventil_Act_Partenaires ».</t>
  </si>
  <si>
    <t xml:space="preserve">Plan de financement : estimation détaillée par poste budgétaire et par structure (FR)</t>
  </si>
  <si>
    <t xml:space="preserve">Cette annexe a pour but de traduire en termes financiers les actions contenues dans votre projet. Il s'agit de détailler l'ensemble des postes budgétaires nécessaires à la réalisation de votre projet par structure partenaire.</t>
  </si>
  <si>
    <t xml:space="preserve">Le secrétariat conjoint apprécie notamment les éléments suivants :</t>
  </si>
  <si>
    <t xml:space="preserve">. l'éligibilité des dépenses au regard des textes communautaires et nationaux</t>
  </si>
  <si>
    <t xml:space="preserve">. le rattachement des dépenses à l'opération et leur caractère nécessaire</t>
  </si>
  <si>
    <t xml:space="preserve">. le caractère raisonnable et proportionné des moyens (humains et matériels) mobilisés au regard des conditions prévisionnelles de réalisation des actions et des résultats attendus</t>
  </si>
  <si>
    <t xml:space="preserve">. la conformité des bases de calcul</t>
  </si>
  <si>
    <t xml:space="preserve">Pour plus d'informations, nous vous invitons à consulter le document de mise en œuvre du programme et le guide d’éligibilité des dépenses (disponibles sur le site du programme : http://www.europe-a-mayotte.fr) </t>
  </si>
  <si>
    <t xml:space="preserve">Chaque onglet reprend un poste budgétaire pour lequel il faut détailler les dépenses prévues par structure/partenaire.</t>
  </si>
  <si>
    <r>
      <rPr>
        <sz val="12"/>
        <color rgb="FFFF0000"/>
        <rFont val="Arial"/>
        <family val="2"/>
        <charset val="1"/>
      </rPr>
      <t xml:space="preserve">Il est également important d'accompagner les estimations de </t>
    </r>
    <r>
      <rPr>
        <b val="true"/>
        <sz val="12"/>
        <color rgb="FFFF0000"/>
        <rFont val="Arial"/>
        <family val="2"/>
        <charset val="1"/>
      </rPr>
      <t xml:space="preserve">devis </t>
    </r>
    <r>
      <rPr>
        <sz val="12"/>
        <color rgb="FFFF0000"/>
        <rFont val="Arial"/>
        <family val="2"/>
        <charset val="1"/>
      </rPr>
      <t xml:space="preserve">(frais extérieurs, équipements, infrastructures et travaux) ou autre documents de valeur probant</t>
    </r>
  </si>
  <si>
    <t xml:space="preserve">(1-A Ventil_Act_Partenaires) : Estimation détaillée par action de la structure (FR)</t>
  </si>
  <si>
    <t xml:space="preserve">Cette annexe a pour but de préciser et chiffrer les actions de chaque structure partenaire du projet.</t>
  </si>
  <si>
    <t xml:space="preserve">Le secrétariat conjoint en apprécie notamment les éléments suivants :</t>
  </si>
  <si>
    <t xml:space="preserve">. La cohérence des actions au regard des objectifs prévus dans le projet</t>
  </si>
  <si>
    <t xml:space="preserve">. La cohérence du chiffrage des actions </t>
  </si>
  <si>
    <t xml:space="preserve">. La complémentarité des partenaires dans la réalisation des actions du projet</t>
  </si>
  <si>
    <t xml:space="preserve">Pour rappel, le plan d'actions indiqué dans le formulaire de candidature (Synergie-CTE) est la base de cette annexe. </t>
  </si>
  <si>
    <t xml:space="preserve">Il s'agit de reprendre les phases et actions du projet, de les répartir selon les partenaires et de les chiffrer.</t>
  </si>
  <si>
    <t xml:space="preserve">Le montant total indiqué pour chaque partenaire devra être cohérent avec son budget associé (dans le formulaire de candidature Synergie CTE et l'annexe 1)</t>
  </si>
  <si>
    <t xml:space="preserve">Chaque onglet reprend une structure pour lequel il faut détailler et chiffrer le plan d'actions prévu</t>
  </si>
  <si>
    <t xml:space="preserve">ANNEXE AU DOSSIER DE DEMANDE DE SUBVENTION FEDER-CTE 2021-2027 (INTERREG VI)
PLAN DE FINANCEMENT PREVISIONNEL DU PROJET</t>
  </si>
  <si>
    <t xml:space="preserve">Bénéficiaire du Projet : </t>
  </si>
  <si>
    <t xml:space="preserve">Intitulé du Projet : </t>
  </si>
  <si>
    <t xml:space="preserve">Axe du programme :</t>
  </si>
  <si>
    <t xml:space="preserve">Taux d’intervention :</t>
  </si>
  <si>
    <t xml:space="preserve">Date début/Date fin : </t>
  </si>
  <si>
    <t xml:space="preserve">DEPENSES</t>
  </si>
  <si>
    <t xml:space="preserve">RESSOURCES</t>
  </si>
  <si>
    <t xml:space="preserve">Nature
(préciser et détailler les postes de dépenses)</t>
  </si>
  <si>
    <t xml:space="preserve">Montant HT</t>
  </si>
  <si>
    <t xml:space="preserve">Montant TTC</t>
  </si>
  <si>
    <t xml:space="preserve">Origine</t>
  </si>
  <si>
    <t xml:space="preserve">Montant</t>
  </si>
  <si>
    <t xml:space="preserve">%</t>
  </si>
  <si>
    <t xml:space="preserve">Dépenses éligibles</t>
  </si>
  <si>
    <t xml:space="preserve">Ressources</t>
  </si>
  <si>
    <t xml:space="preserve">1 - dépenses directes</t>
  </si>
  <si>
    <t xml:space="preserve">1 – aides publiques</t>
  </si>
  <si>
    <t xml:space="preserve">Frais de personnel (salaires et charges)</t>
  </si>
  <si>
    <t xml:space="preserve">Union européenne</t>
  </si>
  <si>
    <t xml:space="preserve">État</t>
  </si>
  <si>
    <t xml:space="preserve">Frais de déplacement et d’hébergement</t>
  </si>
  <si>
    <t xml:space="preserve">Région / Département</t>
  </si>
  <si>
    <t xml:space="preserve">Communes ou groupements de communes</t>
  </si>
  <si>
    <t xml:space="preserve">Frais liés au recours à des compétences et services externes</t>
  </si>
  <si>
    <t xml:space="preserve">Établissements publics</t>
  </si>
  <si>
    <t xml:space="preserve">Autofinancement public</t>
  </si>
  <si>
    <t xml:space="preserve">Autres (à préciser)</t>
  </si>
  <si>
    <t xml:space="preserve">…</t>
  </si>
  <si>
    <t xml:space="preserve">Sous-Total aides publiques</t>
  </si>
  <si>
    <t xml:space="preserve">Dépenses d’équipement et amortissements</t>
  </si>
  <si>
    <t xml:space="preserve">2 – financements privés</t>
  </si>
  <si>
    <t xml:space="preserve">- emprunts</t>
  </si>
  <si>
    <t xml:space="preserve">- crédit bail</t>
  </si>
  <si>
    <t xml:space="preserve">- autofinancement privé</t>
  </si>
  <si>
    <r>
      <rPr>
        <sz val="11"/>
        <color rgb="FF000000"/>
        <rFont val="Calibri"/>
        <family val="2"/>
        <charset val="1"/>
      </rPr>
      <t xml:space="preserve">- autres </t>
    </r>
    <r>
      <rPr>
        <b val="true"/>
        <sz val="11"/>
        <color rgb="FF000000"/>
        <rFont val="Calibri"/>
        <family val="2"/>
        <charset val="1"/>
      </rPr>
      <t xml:space="preserve">(</t>
    </r>
    <r>
      <rPr>
        <sz val="11"/>
        <color rgb="FF000000"/>
        <rFont val="Calibri"/>
        <family val="2"/>
        <charset val="1"/>
      </rPr>
      <t xml:space="preserve">à préciser</t>
    </r>
    <r>
      <rPr>
        <b val="true"/>
        <sz val="11"/>
        <color rgb="FF000000"/>
        <rFont val="Calibri"/>
        <family val="2"/>
        <charset val="1"/>
      </rPr>
      <t xml:space="preserve">)</t>
    </r>
  </si>
  <si>
    <t xml:space="preserve">Sous-Total financements privés</t>
  </si>
  <si>
    <t xml:space="preserve">Travaux / Aménagements</t>
  </si>
  <si>
    <t xml:space="preserve">3 – autres ressources</t>
  </si>
  <si>
    <t xml:space="preserve">- Recettes générées par le projet</t>
  </si>
  <si>
    <t xml:space="preserve">Sous-Total dépenses directes </t>
  </si>
  <si>
    <t xml:space="preserve">Sous-Total autres ressources</t>
  </si>
  <si>
    <t xml:space="preserve">2 - dépenses indirectes</t>
  </si>
  <si>
    <t xml:space="preserve">Base de calcul :</t>
  </si>
  <si>
    <t xml:space="preserve">- coûts simplifiés: taux forfaitaire de 15% des frais de personnel</t>
  </si>
  <si>
    <t xml:space="preserve">Sous-Total dépenses indirectes </t>
  </si>
  <si>
    <t xml:space="preserve">TOTAL DES COUTS DIRECTS ET INDIRECTS</t>
  </si>
  <si>
    <t xml:space="preserve">3 - contributions en nature</t>
  </si>
  <si>
    <t xml:space="preserve">4 – contributions en nature</t>
  </si>
  <si>
    <t xml:space="preserve">- apport de terrains, de bien immeubles, d'équipements, matériels</t>
  </si>
  <si>
    <t xml:space="preserve">- apport de services</t>
  </si>
  <si>
    <t xml:space="preserve">- apport via du travail non rémunéré</t>
  </si>
  <si>
    <t xml:space="preserve">Sous-Total contributions en nature </t>
  </si>
  <si>
    <t xml:space="preserve">TOTAL GENERAL</t>
  </si>
  <si>
    <t xml:space="preserve">* Si HTR, inscrivez les montants dans la colonne TTC</t>
  </si>
  <si>
    <t xml:space="preserve">REPARTITION FINANCIERE DES ACTIVITES ENTRE LES PARTENAIRES</t>
  </si>
  <si>
    <t xml:space="preserve">Année 1</t>
  </si>
  <si>
    <t xml:space="preserve">Année 2</t>
  </si>
  <si>
    <t xml:space="preserve">Année 3</t>
  </si>
  <si>
    <t xml:space="preserve">TOTAL PAR PARTENAIRE</t>
  </si>
  <si>
    <t xml:space="preserve">BUDGET TOTAL </t>
  </si>
  <si>
    <t xml:space="preserve">Groupe d’activités (WP)</t>
  </si>
  <si>
    <t xml:space="preserve">N°Activité</t>
  </si>
  <si>
    <t xml:space="preserve">Nom Activité</t>
  </si>
  <si>
    <t xml:space="preserve">Détails de l’activité</t>
  </si>
  <si>
    <t xml:space="preserve">Livrables </t>
  </si>
  <si>
    <t xml:space="preserve">Période de réalisation de l’actvité</t>
  </si>
  <si>
    <t xml:space="preserve">Localisation </t>
  </si>
  <si>
    <t xml:space="preserve">Partenaires impliqués pour la réalisation de l’activité</t>
  </si>
  <si>
    <t xml:space="preserve">Rôle de chaque structure partenaire </t>
  </si>
  <si>
    <t xml:space="preserve">Catégories de dépenses </t>
  </si>
  <si>
    <t xml:space="preserve">Partenaire 1</t>
  </si>
  <si>
    <t xml:space="preserve">Partenaire 2</t>
  </si>
  <si>
    <t xml:space="preserve">Partenaire 3</t>
  </si>
  <si>
    <t xml:space="preserve">Partenaire 4</t>
  </si>
  <si>
    <t xml:space="preserve">Partenaire 5</t>
  </si>
  <si>
    <t xml:space="preserve">Enumérer le descriptif de l’activité</t>
  </si>
  <si>
    <t xml:space="preserve">Enumérer les justificatifs de réalisation de l’activité (livrables)</t>
  </si>
  <si>
    <t xml:space="preserve">Date de début</t>
  </si>
  <si>
    <t xml:space="preserve">Date de fin</t>
  </si>
  <si>
    <t xml:space="preserve">Pays/région de réalisation de l’activité</t>
  </si>
  <si>
    <t xml:space="preserve">Partenaire principal qui coordonne l’activité</t>
  </si>
  <si>
    <t xml:space="preserve">Partenaires qui participe à la réalisation de l’activité)</t>
  </si>
  <si>
    <t xml:space="preserve">Description du rôle de chaque structure partenaire pour la réalisation de l’activité</t>
  </si>
  <si>
    <t xml:space="preserve">0. Intitulé WP 0</t>
  </si>
  <si>
    <t xml:space="preserve">0.1</t>
  </si>
  <si>
    <t xml:space="preserve">Frais de bureau et frais administratifs</t>
  </si>
  <si>
    <t xml:space="preserve">Frais de déplacement et d'hébergement </t>
  </si>
  <si>
    <t xml:space="preserve">Frais liés au recours à des compétences et à des services externes </t>
  </si>
  <si>
    <t xml:space="preserve">Dépenses d'équipement et d'amortissement </t>
  </si>
  <si>
    <t xml:space="preserve">Dépense d'infrastructure : travaux et aménagements </t>
  </si>
  <si>
    <t xml:space="preserve">Dépenses indirectes </t>
  </si>
  <si>
    <t xml:space="preserve">Période de réalisation de l’activité</t>
  </si>
  <si>
    <t xml:space="preserve">Partenaires impliqués</t>
  </si>
  <si>
    <t xml:space="preserve">Description du rôle de la structure dans cette activité </t>
  </si>
  <si>
    <t xml:space="preserve">Détails</t>
  </si>
  <si>
    <t xml:space="preserve">Localisation</t>
  </si>
  <si>
    <t xml:space="preserve">Principal </t>
  </si>
  <si>
    <t xml:space="preserve">Autres</t>
  </si>
  <si>
    <t xml:space="preserve">0.2</t>
  </si>
  <si>
    <t xml:space="preserve">0.3</t>
  </si>
  <si>
    <t xml:space="preserve">1. Intitulé WP 1</t>
  </si>
  <si>
    <t xml:space="preserve">1.1</t>
  </si>
  <si>
    <t xml:space="preserve">1.2 </t>
  </si>
  <si>
    <t xml:space="preserve">2. Intitulé WP 2</t>
  </si>
  <si>
    <t xml:space="preserve">2.1</t>
  </si>
  <si>
    <t xml:space="preserve">3. Intitulé WP 3</t>
  </si>
  <si>
    <t xml:space="preserve">3.1</t>
  </si>
  <si>
    <t xml:space="preserve">Description du rôle de chaque structure dans cette activité </t>
  </si>
  <si>
    <t xml:space="preserve">4. Intitulé WP 4</t>
  </si>
  <si>
    <t xml:space="preserve">4.1 </t>
  </si>
  <si>
    <t xml:space="preserve">5. Intitulé WP 5</t>
  </si>
  <si>
    <t xml:space="preserve">5.1</t>
  </si>
  <si>
    <t xml:space="preserve">5.2</t>
  </si>
  <si>
    <t xml:space="preserve">BUDGET ANNUEL</t>
  </si>
  <si>
    <t xml:space="preserve">TOTAL</t>
  </si>
  <si>
    <t xml:space="preserve">Total / partenaire</t>
  </si>
  <si>
    <t xml:space="preserve">% Partenaire</t>
  </si>
  <si>
    <t xml:space="preserve">Total / activité</t>
  </si>
  <si>
    <t xml:space="preserve">REPARTITION DU BUDGET PAR PAYS</t>
  </si>
  <si>
    <t xml:space="preserve">Répartition des financements par pays </t>
  </si>
  <si>
    <t xml:space="preserve">PLAN DE FINANCEMENT</t>
  </si>
  <si>
    <t xml:space="preserve">Ressources prév</t>
  </si>
  <si>
    <t xml:space="preserve">Taux</t>
  </si>
  <si>
    <t xml:space="preserve">Montant UE investi à Mayotte (territoire de UE de la zone de coopération) : </t>
  </si>
  <si>
    <t xml:space="preserve">CD</t>
  </si>
  <si>
    <t xml:space="preserve">CCSUD</t>
  </si>
  <si>
    <t xml:space="preserve">DSV MG</t>
  </si>
  <si>
    <t xml:space="preserve">CIRAD</t>
  </si>
  <si>
    <t xml:space="preserve">IPM</t>
  </si>
  <si>
    <t xml:space="preserve">Montant UE investi aux Comores  (Pays tiers de la zone de coopération) : </t>
  </si>
  <si>
    <t xml:space="preserve">FEDER - Interreg</t>
  </si>
  <si>
    <t xml:space="preserve">Montant UE investi à Madagascar  (Pays tiers de la zone de coopération) : </t>
  </si>
  <si>
    <t xml:space="preserve">Autofinancement</t>
  </si>
  <si>
    <t xml:space="preserve">Montant total UE investi par les partenaires dans les pays tiers de la zone de coopération :</t>
  </si>
  <si>
    <t xml:space="preserve">Contreparties nationales</t>
  </si>
  <si>
    <t xml:space="preserve">Montant UE investi pour le projet :</t>
  </si>
  <si>
    <t xml:space="preserve">Autres : préciser (FED, NDICI…)</t>
  </si>
  <si>
    <t xml:space="preserve">NB : Cette annexe est à  produire et à compléter par le porteur de projet dans le cadre de la demande d'aide européenne. </t>
  </si>
  <si>
    <r>
      <rPr>
        <b val="true"/>
        <sz val="12"/>
        <rFont val="Calibri"/>
        <family val="2"/>
        <charset val="1"/>
      </rPr>
      <t xml:space="preserve"> 1-B - </t>
    </r>
    <r>
      <rPr>
        <b val="true"/>
        <u val="single"/>
        <sz val="12"/>
        <rFont val="Calibri"/>
        <family val="2"/>
        <charset val="1"/>
      </rPr>
      <t xml:space="preserve">Dépenses directes de personnel (personnel intervenant directement sur l'opération) – Article 3 du règlement (UE) 481/2014</t>
    </r>
  </si>
  <si>
    <r>
      <rPr>
        <b val="true"/>
        <sz val="11"/>
        <color rgb="FF000000"/>
        <rFont val="Arial"/>
        <family val="2"/>
        <charset val="1"/>
      </rPr>
      <t xml:space="preserve">Définition</t>
    </r>
    <r>
      <rPr>
        <sz val="11"/>
        <color rgb="FF000000"/>
        <rFont val="Arial"/>
        <family val="2"/>
        <charset val="1"/>
      </rPr>
      <t xml:space="preserve"> : dépenses de rémunération supportées par le bénéficiaire et nécessaires à la réalisation de l'opération (salaires, taxes sur l'emploi, contributions de sécurité sociale)</t>
    </r>
  </si>
  <si>
    <t xml:space="preserve">Pour votre structure, détailler les frais de personnel en mentionnant le poste affecté au projet, le temps affecté au projet, le coût horaire et le nom de la personne si celui-ci est connu</t>
  </si>
  <si>
    <t xml:space="preserve">Veiller à ce que le montant calculé pour le poste budgétaire soit identique à celui indiqué dans le formulaire de candidature Synergie CTE (budget de chaque partenaire en €)</t>
  </si>
  <si>
    <t xml:space="preserve">Si certains personnels sont mis à disposition à titre gracieux par des structures tierces (contributions en nature), veuillez reporter ses frais sur l’onglet 1-H Contribution en nature.</t>
  </si>
  <si>
    <t xml:space="preserve">Frais calculer sur la base de coût réel</t>
  </si>
  <si>
    <t xml:space="preserve">Frais calculé sur la base de coût simplifié</t>
  </si>
  <si>
    <t xml:space="preserve">Frais calculés sur la base du montant forfaitaire</t>
  </si>
  <si>
    <t xml:space="preserve">Postes de dépenses</t>
  </si>
  <si>
    <r>
      <rPr>
        <sz val="10"/>
        <color rgb="FF000000"/>
        <rFont val="Arial"/>
        <family val="2"/>
        <charset val="1"/>
      </rPr>
      <t xml:space="preserve">Nature du travail à réaliser sur l’opération (</t>
    </r>
    <r>
      <rPr>
        <sz val="10"/>
        <color rgb="FF000000"/>
        <rFont val="Calibri"/>
        <family val="2"/>
        <charset val="1"/>
      </rPr>
      <t xml:space="preserve">Ex: animation, gestion…)</t>
    </r>
  </si>
  <si>
    <t xml:space="preserve">Nom de la personne affectée au projet
(si connu). Sinon, nombre de personne (ou ETP)</t>
  </si>
  <si>
    <t xml:space="preserve">Type de fonction
(directeur, formateur,
chargé de mission,
Assistant, …)</t>
  </si>
  <si>
    <t xml:space="preserve">Catégorie professionnel (Pour les salariés du secteur privé et des entreprises publiques, précisez la catégorie professionnelle) </t>
  </si>
  <si>
    <t xml:space="preserve">Activité liée à l’opération</t>
  </si>
  <si>
    <t xml:space="preserve">Lieu de réalisation de l’activité</t>
  </si>
  <si>
    <r>
      <rPr>
        <sz val="10"/>
        <color rgb="FF000000"/>
        <rFont val="Arial"/>
        <family val="2"/>
        <charset val="1"/>
      </rPr>
      <t xml:space="preserve">Partenaire supportant la dépense
(</t>
    </r>
    <r>
      <rPr>
        <sz val="8"/>
        <color rgb="FF000000"/>
        <rFont val="Arial"/>
        <family val="2"/>
        <charset val="1"/>
      </rPr>
      <t xml:space="preserve">participant au lancement ou au lancement et à la mise en œuvre de l’action)</t>
    </r>
  </si>
  <si>
    <r>
      <rPr>
        <sz val="10"/>
        <rFont val="Calibri"/>
        <family val="2"/>
        <charset val="1"/>
      </rPr>
      <t xml:space="preserve">Coût annuel  pour  l’employeur 
</t>
    </r>
    <r>
      <rPr>
        <sz val="11"/>
        <rFont val="Calibri"/>
        <family val="2"/>
        <charset val="1"/>
      </rPr>
      <t xml:space="preserve">(Salaires bruts  +
Charges patronales)</t>
    </r>
  </si>
  <si>
    <t xml:space="preserve">Nombre d'heures travaillées pour le Projet </t>
  </si>
  <si>
    <t xml:space="preserve">Nombre d'heures travaillées par an (selon contrat)</t>
  </si>
  <si>
    <t xml:space="preserve">Article 68 bis.2 du reglement UE 1303 (coût unitaire sur 1720 heures)</t>
  </si>
  <si>
    <t xml:space="preserve">Pourcentage fixe mensuel (article 68 bis.5</t>
  </si>
  <si>
    <t xml:space="preserve">Coût journalier</t>
  </si>
  <si>
    <t xml:space="preserve">Nombre de jours travaillés</t>
  </si>
  <si>
    <t xml:space="preserve">Part de l'activité
liée à l'opération (%)</t>
  </si>
  <si>
    <t xml:space="preserve">Dépenses affectées
à l'opération</t>
  </si>
  <si>
    <t xml:space="preserve">A titre indicatif :
coût unitaire</t>
  </si>
  <si>
    <t xml:space="preserve">Pièces justificatives</t>
  </si>
  <si>
    <t xml:space="preserve">(saisir une ligne par personne)</t>
  </si>
  <si>
    <t xml:space="preserve">(Référence
 INSEE niveau 3)</t>
  </si>
  <si>
    <t xml:space="preserve">Selon le plan de travail établi sur Synergie-CTE</t>
  </si>
  <si>
    <t xml:space="preserve">Précisé la région et le pays où l’activité est réalisée</t>
  </si>
  <si>
    <t xml:space="preserve">Employeur assurant le paiement final de la dépense</t>
  </si>
  <si>
    <t xml:space="preserve">(1)</t>
  </si>
  <si>
    <t xml:space="preserve">(2)</t>
  </si>
  <si>
    <t xml:space="preserve">(3)</t>
  </si>
  <si>
    <t xml:space="preserve">(4)</t>
  </si>
  <si>
    <t xml:space="preserve">(5)</t>
  </si>
  <si>
    <t xml:space="preserve">(6)</t>
  </si>
  <si>
    <t xml:space="preserve">(7)</t>
  </si>
  <si>
    <t xml:space="preserve">(8)=(2)/(3) ou (2)/(4)</t>
  </si>
  <si>
    <t xml:space="preserve">(9)=(1)x(8) ou (1)x(5) ou (6)x(7)</t>
  </si>
  <si>
    <t xml:space="preserve">(10)=(1)/(3) ou (1)/(4)</t>
  </si>
  <si>
    <t xml:space="preserve">Frais de personnel</t>
  </si>
  <si>
    <t xml:space="preserve">Sous-total année 1</t>
  </si>
  <si>
    <t xml:space="preserve">Sous-total année 2</t>
  </si>
  <si>
    <t xml:space="preserve">Sous-total année 3</t>
  </si>
  <si>
    <t xml:space="preserve">Sous-total année 4</t>
  </si>
  <si>
    <t xml:space="preserve">Total pour l'opération</t>
  </si>
  <si>
    <t xml:space="preserve">1-C Frais de bureau et frais administratifs - (article 4 du règlement (UE) 481/2014)</t>
  </si>
  <si>
    <r>
      <rPr>
        <b val="true"/>
        <sz val="11"/>
        <color rgb="FF000000"/>
        <rFont val="Arial"/>
        <family val="2"/>
        <charset val="1"/>
      </rPr>
      <t xml:space="preserve">Définition : </t>
    </r>
    <r>
      <rPr>
        <sz val="11"/>
        <color rgb="FF000000"/>
        <rFont val="Arial"/>
        <family val="2"/>
        <charset val="1"/>
      </rPr>
      <t xml:space="preserve">frais calculés selon un forfait correspondant à</t>
    </r>
    <r>
      <rPr>
        <b val="true"/>
        <sz val="11"/>
        <color rgb="FF000000"/>
        <rFont val="Arial"/>
        <family val="2"/>
        <charset val="1"/>
      </rPr>
      <t xml:space="preserve"> 15% des dépenses de personnel éligibles</t>
    </r>
  </si>
  <si>
    <t xml:space="preserve">Il ne peut s’agir que de coûts indirects non déclarés sur d’autres postes de dépenses.</t>
  </si>
  <si>
    <t xml:space="preserve">Ex : téléphone, fax, internet, fournitures, systèmes informatiques, photocopies, location, chauffage, etc.</t>
  </si>
  <si>
    <t xml:space="preserve">Pour votre structure, calculer les frais de bureau et frais administratifs prévisionnels en appliquant la méthode forfaitaire </t>
  </si>
  <si>
    <t xml:space="preserve">Frais de personnel prévus (cf. onglet personnel)</t>
  </si>
  <si>
    <t xml:space="preserve">Frais de bureau et frais administratifs prévisionnels</t>
  </si>
  <si>
    <t xml:space="preserve">1-D Frais de déplacement et d’hébergement – (article  5 du règlement (UE) 481/2014)</t>
  </si>
  <si>
    <t xml:space="preserve">Pour chaque structure, détailler les frais de déplacement et hébergement prévus, et les grouper par type de dépenses et objet du déplacement.</t>
  </si>
  <si>
    <t xml:space="preserve">Attention : il faut distingué les dépenses en fonction de leur nature</t>
  </si>
  <si>
    <t xml:space="preserve">Ex : il est prévu d'organiser 12 comités de pilotage dans le projet alternativement à Mayotte et aux Comores</t>
  </si>
  <si>
    <t xml:space="preserve">je calcule les frais de transport prévisionnels (frais kilométriques, billet d’avion, péage, etc.)</t>
  </si>
  <si>
    <t xml:space="preserve">je calcule les frais de repas prévisionnels (forfait appliqué par la structure - fournir le barème de remboursement interne, estimation par repas, etc.)</t>
  </si>
  <si>
    <t xml:space="preserve">je calcule les frais de nuitées éventuels (forfait appliqué par la structure - fournir le barème de remboursement interne, estimation par nuitée, etc.)</t>
  </si>
  <si>
    <t xml:space="preserve">je calcule les frais de visas éventuels (fournir le prix pratiqué par les organismes officiels, estimation par déplacement, etc.)</t>
  </si>
  <si>
    <t xml:space="preserve">Il est également prévu de présenter les résultats du projet lors d'un colloque à Madagascar</t>
  </si>
  <si>
    <t xml:space="preserve">je calcule séparément les frais liés à ce colloque, en distinguant sur 4 lignes les frais de déplacement, d'hébergement, de repas et visas (ou l’indemnité journalière pour l’ensemble de ces frais).</t>
  </si>
  <si>
    <r>
      <rPr>
        <b val="true"/>
        <sz val="11"/>
        <rFont val="Calibri"/>
        <family val="2"/>
        <charset val="1"/>
      </rPr>
      <t xml:space="preserve"> </t>
    </r>
    <r>
      <rPr>
        <b val="true"/>
        <sz val="11"/>
        <color rgb="FF000000"/>
        <rFont val="Calibri"/>
        <family val="2"/>
        <charset val="1"/>
      </rPr>
      <t xml:space="preserve">Tout poste de dépenses couvert par une indemnité journalière ne peut pas être </t>
    </r>
    <r>
      <rPr>
        <b val="true"/>
        <sz val="11"/>
        <rFont val="Calibri"/>
        <family val="2"/>
        <charset val="1"/>
      </rPr>
      <t xml:space="preserve">remboursé en sus de l'indemnité journalière.</t>
    </r>
  </si>
  <si>
    <t xml:space="preserve">Frais de restauration et d'hébergement… (sur une base forfaitaire)  </t>
  </si>
  <si>
    <t xml:space="preserve">Poste de dépense</t>
  </si>
  <si>
    <t xml:space="preserve">Description de la dépense</t>
  </si>
  <si>
    <t xml:space="preserve">Nom (si connu) ou fonction de l’agent concernée  </t>
  </si>
  <si>
    <t xml:space="preserve">Partenaire supportant la dépense</t>
  </si>
  <si>
    <t xml:space="preserve">Quantité de l'intervention</t>
  </si>
  <si>
    <t xml:space="preserve">Unité</t>
  </si>
  <si>
    <t xml:space="preserve">Valeur forfait</t>
  </si>
  <si>
    <t xml:space="preserve">Montant présenté</t>
  </si>
  <si>
    <t xml:space="preserve">Base juridique </t>
  </si>
  <si>
    <t xml:space="preserve">Frais directement liés à l'opération</t>
  </si>
  <si>
    <t xml:space="preserve">Partenaire assurant le lancement ou le lancement et la mise en œuvre de l’action</t>
  </si>
  <si>
    <t xml:space="preserve">Restauration : nombre de repas
Logement : nombre de nuités</t>
  </si>
  <si>
    <t xml:space="preserve">Montant unitaire associé - voir notice</t>
  </si>
  <si>
    <t xml:space="preserve">Montant de la dépense selon le forfait</t>
  </si>
  <si>
    <t xml:space="preserve">Information permettant d'identifier le justificatif: décret n°, arreté n°, devis... </t>
  </si>
  <si>
    <r>
      <rPr>
        <b val="true"/>
        <sz val="12"/>
        <rFont val="Arial"/>
        <family val="2"/>
        <charset val="1"/>
      </rPr>
      <t xml:space="preserve">Frais de déplacement</t>
    </r>
    <r>
      <rPr>
        <sz val="12"/>
        <rFont val="Arial"/>
        <family val="2"/>
        <charset val="1"/>
      </rPr>
      <t xml:space="preserve"> (sur barème)  </t>
    </r>
  </si>
  <si>
    <t xml:space="preserve">Distance parcourue</t>
  </si>
  <si>
    <t xml:space="preserve">Valeur barème </t>
  </si>
  <si>
    <t xml:space="preserve">Base juridique</t>
  </si>
  <si>
    <t xml:space="preserve">Description du trajet</t>
  </si>
  <si>
    <t xml:space="preserve">Selon plan de travail</t>
  </si>
  <si>
    <t xml:space="preserve">Nombre de trajets</t>
  </si>
  <si>
    <t xml:space="preserve">Nombre de kilomètres par trajet</t>
  </si>
  <si>
    <t xml:space="preserve">Montant unitaire associé au barème - voir notice</t>
  </si>
  <si>
    <t xml:space="preserve">Montant de la dépense selon le barème </t>
  </si>
  <si>
    <t xml:space="preserve">Déplacement en voiture</t>
  </si>
  <si>
    <t xml:space="preserve">Frais de déplacement</t>
  </si>
  <si>
    <r>
      <rPr>
        <b val="true"/>
        <sz val="12"/>
        <rFont val="Arial"/>
        <family val="2"/>
        <charset val="1"/>
      </rPr>
      <t xml:space="preserve">Frais de déplacement</t>
    </r>
    <r>
      <rPr>
        <sz val="12"/>
        <rFont val="Arial"/>
        <family val="2"/>
        <charset val="1"/>
      </rPr>
      <t xml:space="preserve"> (sur frais réels)  </t>
    </r>
  </si>
  <si>
    <t xml:space="preserve">Détailler les bases de calcul si nécessaire </t>
  </si>
  <si>
    <t xml:space="preserve">Montant présenté HT</t>
  </si>
  <si>
    <r>
      <rPr>
        <b val="true"/>
        <sz val="11"/>
        <color rgb="FFFFFFFF"/>
        <rFont val="Calibri"/>
        <family val="2"/>
        <charset val="1"/>
      </rPr>
      <t xml:space="preserve">Montant présenté TVA
</t>
    </r>
    <r>
      <rPr>
        <sz val="11"/>
        <color rgb="FFFFFFFF"/>
        <rFont val="Calibri"/>
        <family val="2"/>
        <charset val="1"/>
      </rPr>
      <t xml:space="preserve">(TVA non récupérée)</t>
    </r>
  </si>
  <si>
    <t xml:space="preserve">Montant présenté HT </t>
  </si>
  <si>
    <t xml:space="preserve">Identifiant du justificatif</t>
  </si>
  <si>
    <t xml:space="preserve">Trajet en train , trajet en avion, …</t>
  </si>
  <si>
    <t xml:space="preserve">Si vous ne récupérez pas  la TVA sur cette dépense ou si vous la récupérez partiellement </t>
  </si>
  <si>
    <t xml:space="preserve">Si vous récupérez totalement la TVA sur cette dépense</t>
  </si>
  <si>
    <t xml:space="preserve">Information permettant d'identifier le justificatif: devis, capture écran d'un site de commande de vol/SNCF</t>
  </si>
  <si>
    <t xml:space="preserve">Argumenter (recherche à date, screenshot…)</t>
  </si>
  <si>
    <t xml:space="preserve">1-E Frais de compétences et services externe - (article 6 du règlement (UE) 481/2014)</t>
  </si>
  <si>
    <t xml:space="preserve">Dépenses faisant l'objet d'une facturation et/ou d’un marché auprès d’un prestataire/fournisseur externe aux partenaires</t>
  </si>
  <si>
    <t xml:space="preserve">Ex : réalisation d’études, traduction, conseil juridique, formation, systèmes informatiques, communication, marketing, organisation d’évènements, frais de traiteur, frais d’inscriptions à des colloques, etc.</t>
  </si>
  <si>
    <t xml:space="preserve">Pour votre structure détailler les frais liés au recours à des compétences ou à des services extérieurs prévus</t>
  </si>
  <si>
    <t xml:space="preserve">NB : attention à vérifier les règles applicables en matière de commande publique (cf. annexe 8)</t>
  </si>
  <si>
    <t xml:space="preserve">Au moment du dépôt du projet, fournir les pièces de marché public ou mise en concurrence disponibles</t>
  </si>
  <si>
    <t xml:space="preserve">Description détaillée de la dépense</t>
  </si>
  <si>
    <t xml:space="preserve">Dénomination du fournisseur </t>
  </si>
  <si>
    <t xml:space="preserve">Détailler les bases de calcul si nécessaire</t>
  </si>
  <si>
    <r>
      <rPr>
        <b val="true"/>
        <sz val="11"/>
        <rFont val="Calibri"/>
        <family val="2"/>
        <charset val="1"/>
      </rPr>
      <t xml:space="preserve">Montant présenté TVA
</t>
    </r>
    <r>
      <rPr>
        <sz val="11"/>
        <rFont val="Calibri"/>
        <family val="2"/>
        <charset val="1"/>
      </rPr>
      <t xml:space="preserve">(TVA non récupérée)</t>
    </r>
  </si>
  <si>
    <t xml:space="preserve">Identification du justificatif (préciser le type et n°)</t>
  </si>
  <si>
    <t xml:space="preserve">Objet de la prestation externe</t>
  </si>
  <si>
    <t xml:space="preserve">Nature de la dépense prévues</t>
  </si>
  <si>
    <t xml:space="preserve">Nom de l'entreprise, de la structure émettrice du devis </t>
  </si>
  <si>
    <t xml:space="preserve">Exemple : 385€ HT/kit x 8.
</t>
  </si>
  <si>
    <t xml:space="preserve">Si vous récupérez totalement la TVA sur cette dépense.</t>
  </si>
  <si>
    <t xml:space="preserve">Information sur le justificatif joint et qui permet de l'identifier (ex: N° de devis, capture écran des sites internet )</t>
  </si>
  <si>
    <t xml:space="preserve">1-F Frais d’acquisition d’équipements (dépenses faisant l'objet d'une facturation auprès d’un prestataire externe aux partenaires)</t>
  </si>
  <si>
    <r>
      <rPr>
        <sz val="11"/>
        <color rgb="FF000000"/>
        <rFont val="Calibri"/>
        <family val="2"/>
        <charset val="1"/>
      </rPr>
      <t xml:space="preserve">Ne sont pris en compte que les coûts d’</t>
    </r>
    <r>
      <rPr>
        <b val="true"/>
        <sz val="11"/>
        <color rgb="FF000000"/>
        <rFont val="Arial"/>
        <family val="2"/>
        <charset val="1"/>
      </rPr>
      <t xml:space="preserve">amortissement</t>
    </r>
    <r>
      <rPr>
        <sz val="11"/>
        <color rgb="FF000000"/>
        <rFont val="Arial"/>
        <family val="2"/>
        <charset val="1"/>
      </rPr>
      <t xml:space="preserve"> correspondant à la durée du projet.</t>
    </r>
  </si>
  <si>
    <t xml:space="preserve">Pour votre structure détailler les équipements prévus</t>
  </si>
  <si>
    <t xml:space="preserve">Si le bien est soumis à amortissement, fournir le tableau d'amortissement comptable</t>
  </si>
  <si>
    <t xml:space="preserve">Détailler les bases de calcul si nécessaire, y compris l'amortissement</t>
  </si>
  <si>
    <t xml:space="preserve">Objet de l’équipement </t>
  </si>
  <si>
    <t xml:space="preserve">Nature de la dépense prévue</t>
  </si>
  <si>
    <t xml:space="preserve">Coût initial de la machine 50 000 € HT, amortissement sur 60 mois. Durée d'utilisation pour le projet : 36 mois. Utilisation à 80% pour le projet, et à 20% pour une autre activité. Coût prévu pour le projet : ((50 000/60)*36)*80% = 24 000 €</t>
  </si>
  <si>
    <t xml:space="preserve">Information sur le justificatif joint et qui permet de l'identifier (ex: N° de devis )</t>
  </si>
  <si>
    <t xml:space="preserve">1-G Coût des travaux et d’aménagement liés au projet (arrêté du 8 mars 2016 pris en application du décret n°2016-279 du 8 mars 2016)</t>
  </si>
  <si>
    <r>
      <rPr>
        <sz val="11"/>
        <color rgb="FF000000"/>
        <rFont val="Calibri"/>
        <family val="2"/>
        <charset val="1"/>
      </rPr>
      <t xml:space="preserve">Dépenses </t>
    </r>
    <r>
      <rPr>
        <sz val="11"/>
        <color rgb="FF000000"/>
        <rFont val="Arial"/>
        <family val="2"/>
        <charset val="1"/>
      </rPr>
      <t xml:space="preserve">dépenses liées à la réalisation de travaux physiques et d’infrastructures nécessaires à la réalisation du projet </t>
    </r>
  </si>
  <si>
    <t xml:space="preserve">Les dépenses d'infrastructures et de travaux de construction peuvent être éligibles sous certaines conditions.</t>
  </si>
  <si>
    <t xml:space="preserve">Les montants par projet doivent conserver une proportion raisonnable au regard des crédits affichés par axe d'intervention dans le programme de coopération Interreg V Mayotte.</t>
  </si>
  <si>
    <t xml:space="preserve">Le comité de sélection du programme et en dernier lieu l'Autorité de gestion garde la possibilité d'arbitrer des situations qui ne seraient pas conformes à l'esprit du programme. </t>
  </si>
  <si>
    <t xml:space="preserve">Pour votre structure détailler les infrastructures et/ou travaux prévus</t>
  </si>
  <si>
    <t xml:space="preserve">Pour ce type de dépenses, fournir :</t>
  </si>
  <si>
    <t xml:space="preserve">le programme détaillé des travaux</t>
  </si>
  <si>
    <t xml:space="preserve">les devis estimatifs et descriptifs des travaux</t>
  </si>
  <si>
    <t xml:space="preserve">les plans des travaux</t>
  </si>
  <si>
    <t xml:space="preserve">une étude ou un rapport environnemental préalable le cas échéant</t>
  </si>
  <si>
    <t xml:space="preserve">autres autorisations préalables requises le cas échéant</t>
  </si>
  <si>
    <t xml:space="preserve">Détailler les bases de calcul si nécessaire,</t>
  </si>
  <si>
    <t xml:space="preserve">Objet des infrastructure et/ou travaux d’aménagement</t>
  </si>
  <si>
    <t xml:space="preserve">1D – Contribution en nature (arrêté du 8 mars 2016 pris en application du décret n°2016-279 du 8 mars 2016)</t>
  </si>
  <si>
    <t xml:space="preserve">Les contributions en nature sont soit du temps de travail (mise à disposition à titre gracieux ou bénévolat), soit l’apport de biens matériels sous la forme d’un terrain, d’un immeuble, d’un équipement ou de matériaux tels que les matières premières.</t>
  </si>
  <si>
    <r>
      <rPr>
        <sz val="12"/>
        <rFont val="Calibri"/>
        <family val="2"/>
        <charset val="1"/>
      </rPr>
      <t xml:space="preserve">Les contributions en nature doivent avoir été identifiées dès le dépôt du projet, et </t>
    </r>
    <r>
      <rPr>
        <u val="single"/>
        <sz val="11"/>
        <rFont val="Arial"/>
        <family val="2"/>
        <charset val="1"/>
      </rPr>
      <t xml:space="preserve">une attestation de contributions en nature par partenaire </t>
    </r>
    <r>
      <rPr>
        <sz val="11"/>
        <rFont val="Arial"/>
        <family val="2"/>
        <charset val="1"/>
      </rPr>
      <t xml:space="preserve">doit être fournie au dépôt du projet. </t>
    </r>
  </si>
  <si>
    <t xml:space="preserve">Les apports en nature doivent être présentés en équilibre en dépenses et en ressources (dans la partie cofinancement) dans le plan de financement du projet (Onglet 1-A).</t>
  </si>
  <si>
    <t xml:space="preserve">Le montant de l’aide publique versée à l’opération ne doit pas dépasser le montant total des dépenses éligibles, déduction faite du montant de l’apport en nature. </t>
  </si>
  <si>
    <t xml:space="preserve">En cas de contribution en nature consistant en la mise à disposition à titre gracieux de personnel d’une structure tiers, fournir, en plus de l’attestation de contribution en nature, un bulletin de salaire par personne mise à disposition afin de justifier le coût estimé.</t>
  </si>
  <si>
    <t xml:space="preserve">Montants valorisés par année</t>
  </si>
  <si>
    <r>
      <rPr>
        <b val="true"/>
        <i val="true"/>
        <sz val="11"/>
        <rFont val="Calibri"/>
        <family val="2"/>
        <charset val="1"/>
      </rPr>
      <t xml:space="preserve">Objet
</t>
    </r>
    <r>
      <rPr>
        <i val="true"/>
        <sz val="11"/>
        <rFont val="Calibri"/>
        <family val="2"/>
        <charset val="1"/>
      </rPr>
      <t xml:space="preserve"> (Les dépenses en nature ci-dessous sont données à titre d'exemples. Liste non exhautive)</t>
    </r>
  </si>
  <si>
    <t xml:space="preserve">Contributeur 
(nom de la structure)</t>
  </si>
  <si>
    <t xml:space="preserve">Statut juridique (public ou privé)</t>
  </si>
  <si>
    <t xml:space="preserve">Détailler la nature
des dépenses prévues</t>
  </si>
  <si>
    <t xml:space="preserve">Activité liée à l’opération (Selon le plan de travail établi sur Synergie-CTE)</t>
  </si>
  <si>
    <t xml:space="preserve">Partenaire supportant la dépense (Partenaire assurant le lancement ou le lancement et la mise en œuvre de l’action)</t>
  </si>
  <si>
    <t xml:space="preserve">Détailler les bases
de calcul, si nécessaire</t>
  </si>
  <si>
    <t xml:space="preserve">Année 4</t>
  </si>
  <si>
    <t xml:space="preserve">Total</t>
  </si>
  <si>
    <t xml:space="preserve">Mise à disposition 
de biens immobiliers, d'équipement, de matières premières, …</t>
  </si>
  <si>
    <t xml:space="preserve">Mise à disposition 
de prestations, de personnels,
travail bénévole, …</t>
  </si>
  <si>
    <t xml:space="preserve">Contributions en services</t>
  </si>
  <si>
    <t xml:space="preserve">Total d’origine publique</t>
  </si>
  <si>
    <t xml:space="preserve">Total d’origine privée</t>
  </si>
  <si>
    <t xml:space="preserve">Liste PCS-ESE</t>
  </si>
  <si>
    <t xml:space="preserve">Liste des professions et catégories socioprofessionnelles des emplois salariés des employeurs privés et publics - Niveau 4 - 428 postes</t>
  </si>
  <si>
    <t xml:space="preserve">Code 2017</t>
  </si>
  <si>
    <t xml:space="preserve">Libellé 2017</t>
  </si>
  <si>
    <t xml:space="preserve">100x</t>
  </si>
  <si>
    <t xml:space="preserve">Agriculteurs et éleveurs, salariés de leur exploitation</t>
  </si>
  <si>
    <t xml:space="preserve">210x</t>
  </si>
  <si>
    <t xml:space="preserve">Artisans salariés de leur entreprise</t>
  </si>
  <si>
    <t xml:space="preserve">220x</t>
  </si>
  <si>
    <t xml:space="preserve">Commerçants et assimilés, salariés de leur entreprise</t>
  </si>
  <si>
    <t xml:space="preserve">231a</t>
  </si>
  <si>
    <t xml:space="preserve">Chefs de grande entreprise de 500 salariés et plus</t>
  </si>
  <si>
    <t xml:space="preserve">232a</t>
  </si>
  <si>
    <t xml:space="preserve">Chefs de moyenne entreprise, de 50 à 499 salariés</t>
  </si>
  <si>
    <t xml:space="preserve">233a</t>
  </si>
  <si>
    <t xml:space="preserve">Chefs d'entreprise du bâtiment et des travaux publics, de 10 à 49 salariés</t>
  </si>
  <si>
    <t xml:space="preserve">233b</t>
  </si>
  <si>
    <t xml:space="preserve">Chefs d'entreprise de l'industrie ou des transports, de 10 à 49 salariés</t>
  </si>
  <si>
    <t xml:space="preserve">233c</t>
  </si>
  <si>
    <t xml:space="preserve">Chefs d'entreprise commerciale, de 10 à 49 salariés</t>
  </si>
  <si>
    <t xml:space="preserve">233d</t>
  </si>
  <si>
    <t xml:space="preserve">Chefs d'entreprise de services, de 10 à 49 salariés</t>
  </si>
  <si>
    <t xml:space="preserve">311c</t>
  </si>
  <si>
    <t xml:space="preserve">Chirurgiens dentistes</t>
  </si>
  <si>
    <t xml:space="preserve">311d</t>
  </si>
  <si>
    <t xml:space="preserve">Psychologues, psychanalystes, psychothérapeutes (non médecins)</t>
  </si>
  <si>
    <t xml:space="preserve">311e</t>
  </si>
  <si>
    <t xml:space="preserve">Vétérinaires</t>
  </si>
  <si>
    <t xml:space="preserve">312a</t>
  </si>
  <si>
    <t xml:space="preserve">Avocats</t>
  </si>
  <si>
    <t xml:space="preserve">331a</t>
  </si>
  <si>
    <t xml:space="preserve">Personnels de direction de la fonction publique (Etat, collectivités locales, hôpitaux)</t>
  </si>
  <si>
    <t xml:space="preserve">332a</t>
  </si>
  <si>
    <t xml:space="preserve">Ingénieurs de l'Etat (y.c. ingénieurs militaires) et assimilés</t>
  </si>
  <si>
    <t xml:space="preserve">332b</t>
  </si>
  <si>
    <t xml:space="preserve">Ingénieurs des collectivités locales et des hôpitaux</t>
  </si>
  <si>
    <t xml:space="preserve">333a</t>
  </si>
  <si>
    <t xml:space="preserve">Magistrats*</t>
  </si>
  <si>
    <t xml:space="preserve">333b</t>
  </si>
  <si>
    <t xml:space="preserve">Inspecteurs et autres personnels de catégorie A des Impôts, du Trésor et des Douanes</t>
  </si>
  <si>
    <t xml:space="preserve">333c</t>
  </si>
  <si>
    <t xml:space="preserve">Cadres de la Poste*</t>
  </si>
  <si>
    <t xml:space="preserve">333d</t>
  </si>
  <si>
    <t xml:space="preserve">Cadres administratifs de France Télécom (statut public)</t>
  </si>
  <si>
    <t xml:space="preserve">333e</t>
  </si>
  <si>
    <t xml:space="preserve">Autres personnels administratifs de catégorie A de l'Etat (hors Enseignement, Patrimoine, Impôts, Trésor, Douanes)</t>
  </si>
  <si>
    <t xml:space="preserve">333f</t>
  </si>
  <si>
    <t xml:space="preserve">Personnels administratifs de catégorie A des collectivités locales et hôpitaux publics (hors Enseignement, Patrimoine)</t>
  </si>
  <si>
    <t xml:space="preserve">334a</t>
  </si>
  <si>
    <t xml:space="preserve">Officiers des Armées et de la Gendarmerie (sauf officiers généraux)*</t>
  </si>
  <si>
    <t xml:space="preserve">335a</t>
  </si>
  <si>
    <t xml:space="preserve">Personnes exerçant un mandat politique ou syndical*</t>
  </si>
  <si>
    <t xml:space="preserve">341a</t>
  </si>
  <si>
    <t xml:space="preserve">Professeurs agrégés et certifiés de l'enseignement secondaire</t>
  </si>
  <si>
    <t xml:space="preserve">341b</t>
  </si>
  <si>
    <t xml:space="preserve">Chefs d'établissement de l'enseignement secondaire et inspecteurs</t>
  </si>
  <si>
    <t xml:space="preserve">342b</t>
  </si>
  <si>
    <t xml:space="preserve">Professeurs et maîtres de conférences</t>
  </si>
  <si>
    <t xml:space="preserve">342c</t>
  </si>
  <si>
    <t xml:space="preserve">Professeurs agrégés et certifiés en fonction dans l'enseignement supérieur</t>
  </si>
  <si>
    <t xml:space="preserve">342d</t>
  </si>
  <si>
    <t xml:space="preserve">Personnel enseignant temporaire de l'enseignement supérieur</t>
  </si>
  <si>
    <t xml:space="preserve">342f</t>
  </si>
  <si>
    <t xml:space="preserve">Directeurs et chargés de recherche de la recherche publique</t>
  </si>
  <si>
    <t xml:space="preserve">342g</t>
  </si>
  <si>
    <t xml:space="preserve">Ingénieurs d'étude et de recherche de la recherche publique</t>
  </si>
  <si>
    <t xml:space="preserve">342h</t>
  </si>
  <si>
    <t xml:space="preserve">Allocataires de la recherche publique</t>
  </si>
  <si>
    <t xml:space="preserve">343a</t>
  </si>
  <si>
    <t xml:space="preserve">Psychologues spécialistes de l'orientation scolaire et professionnelle</t>
  </si>
  <si>
    <t xml:space="preserve">344a</t>
  </si>
  <si>
    <t xml:space="preserve">Médecins hospitaliers sans activité libérale</t>
  </si>
  <si>
    <t xml:space="preserve">344b</t>
  </si>
  <si>
    <t xml:space="preserve">Médecins salariés non hospitaliers</t>
  </si>
  <si>
    <t xml:space="preserve">344c</t>
  </si>
  <si>
    <t xml:space="preserve">Internes en médecine, odontologie et pharmacie</t>
  </si>
  <si>
    <t xml:space="preserve">344d</t>
  </si>
  <si>
    <t xml:space="preserve">Pharmaciens salariés</t>
  </si>
  <si>
    <t xml:space="preserve">351a</t>
  </si>
  <si>
    <t xml:space="preserve">Bibliothécaires, archivistes, conservateurs et autres cadres du patrimoine</t>
  </si>
  <si>
    <t xml:space="preserve">352a</t>
  </si>
  <si>
    <t xml:space="preserve">Journalistes (y c. rédacteurs en chef)</t>
  </si>
  <si>
    <t xml:space="preserve">352b</t>
  </si>
  <si>
    <t xml:space="preserve">Auteurs littéraires, scénaristes, dialoguistes</t>
  </si>
  <si>
    <t xml:space="preserve">353a</t>
  </si>
  <si>
    <t xml:space="preserve">Directeurs de journaux, administrateurs de presse, directeurs d'éditions (littéraire, musicale, audiovisuelle et multimédia)</t>
  </si>
  <si>
    <t xml:space="preserve">353b</t>
  </si>
  <si>
    <t xml:space="preserve">Directeurs, responsables de programmation et de production de l'audiovisuel et des spectacles</t>
  </si>
  <si>
    <t xml:space="preserve">353c</t>
  </si>
  <si>
    <t xml:space="preserve">Cadres artistiques et technico-artistiques de la réalisation de l'audiovisuel et des spectacles</t>
  </si>
  <si>
    <t xml:space="preserve">354a</t>
  </si>
  <si>
    <t xml:space="preserve">Artistes plasticiens</t>
  </si>
  <si>
    <t xml:space="preserve">354b</t>
  </si>
  <si>
    <t xml:space="preserve">Artistes de la musique et du chant</t>
  </si>
  <si>
    <t xml:space="preserve">354c</t>
  </si>
  <si>
    <t xml:space="preserve">Artistes dramatiques</t>
  </si>
  <si>
    <t xml:space="preserve">354e</t>
  </si>
  <si>
    <t xml:space="preserve">Artistes de la danse</t>
  </si>
  <si>
    <t xml:space="preserve">354f</t>
  </si>
  <si>
    <t xml:space="preserve">Artistes du cirque et des spectacles divers</t>
  </si>
  <si>
    <t xml:space="preserve">354g</t>
  </si>
  <si>
    <t xml:space="preserve">Professeurs d'art (hors établissements scolaires)</t>
  </si>
  <si>
    <t xml:space="preserve">371a</t>
  </si>
  <si>
    <t xml:space="preserve">Cadres d'état-major administratifs, financiers, commerciaux des grandes entreprises</t>
  </si>
  <si>
    <t xml:space="preserve">372a</t>
  </si>
  <si>
    <t xml:space="preserve">Cadres chargés d'études économiques, financières, commerciales</t>
  </si>
  <si>
    <t xml:space="preserve">372b</t>
  </si>
  <si>
    <t xml:space="preserve">Cadres de l'organisation ou du contrôle des services administratifs et financiers</t>
  </si>
  <si>
    <t xml:space="preserve">372c</t>
  </si>
  <si>
    <t xml:space="preserve">Cadres spécialistes des ressources humaines et du recrutement</t>
  </si>
  <si>
    <t xml:space="preserve">372d</t>
  </si>
  <si>
    <t xml:space="preserve">Cadres spécialistes de la formation</t>
  </si>
  <si>
    <t xml:space="preserve">372e</t>
  </si>
  <si>
    <t xml:space="preserve">Juristes</t>
  </si>
  <si>
    <t xml:space="preserve">372f</t>
  </si>
  <si>
    <t xml:space="preserve">Cadres de la documentation, de l'archivage (hors fonction publique)</t>
  </si>
  <si>
    <t xml:space="preserve">373a</t>
  </si>
  <si>
    <t xml:space="preserve">Cadres des services financiers ou comptables des grandes entreprises</t>
  </si>
  <si>
    <t xml:space="preserve">373b</t>
  </si>
  <si>
    <t xml:space="preserve">Cadres des autres services administratifs des grandes entreprises</t>
  </si>
  <si>
    <t xml:space="preserve">373c</t>
  </si>
  <si>
    <t xml:space="preserve">Cadres des services financiers ou comptables des petites et moyennes entreprises</t>
  </si>
  <si>
    <t xml:space="preserve">373d</t>
  </si>
  <si>
    <t xml:space="preserve">Cadres des autres services administratifs des petites et moyennes entreprises</t>
  </si>
  <si>
    <t xml:space="preserve">374a</t>
  </si>
  <si>
    <t xml:space="preserve">Cadres de l'exploitation des magasins de vente du commerce de détail</t>
  </si>
  <si>
    <t xml:space="preserve">374b</t>
  </si>
  <si>
    <t xml:space="preserve">Chefs de produits, acheteurs du commerce et autres cadres de la mercatique</t>
  </si>
  <si>
    <t xml:space="preserve">374c</t>
  </si>
  <si>
    <t xml:space="preserve">Cadres commerciaux des grandes entreprises (hors commerce de détail)</t>
  </si>
  <si>
    <t xml:space="preserve">374d</t>
  </si>
  <si>
    <t xml:space="preserve">Cadres commerciaux des petites et moyennes entreprises (hors commerce de détail)</t>
  </si>
  <si>
    <t xml:space="preserve">375a</t>
  </si>
  <si>
    <t xml:space="preserve">Cadres de la publicité</t>
  </si>
  <si>
    <t xml:space="preserve">375b</t>
  </si>
  <si>
    <t xml:space="preserve">Cadres des relations publiques et de la communication</t>
  </si>
  <si>
    <t xml:space="preserve">376a</t>
  </si>
  <si>
    <t xml:space="preserve">Cadres des marchés financiers</t>
  </si>
  <si>
    <t xml:space="preserve">376b</t>
  </si>
  <si>
    <t xml:space="preserve">Cadres des opérations bancaires</t>
  </si>
  <si>
    <t xml:space="preserve">376c</t>
  </si>
  <si>
    <t xml:space="preserve">Cadres commerciaux de la banque</t>
  </si>
  <si>
    <t xml:space="preserve">376d</t>
  </si>
  <si>
    <t xml:space="preserve">Chefs d'établissements et responsables de l'exploitation bancaire</t>
  </si>
  <si>
    <t xml:space="preserve">376e</t>
  </si>
  <si>
    <t xml:space="preserve">Cadres des services techniques des assurances</t>
  </si>
  <si>
    <t xml:space="preserve">376f</t>
  </si>
  <si>
    <t xml:space="preserve">Cadres des services techniques des organismes de sécurité sociale et assimilés</t>
  </si>
  <si>
    <t xml:space="preserve">376g</t>
  </si>
  <si>
    <t xml:space="preserve">Cadres de l'immobilier</t>
  </si>
  <si>
    <t xml:space="preserve">377a</t>
  </si>
  <si>
    <t xml:space="preserve">Cadres de l'hôtellerie et de la restauration</t>
  </si>
  <si>
    <t xml:space="preserve">380a</t>
  </si>
  <si>
    <t xml:space="preserve">Directeurs techniques des grandes entreprises</t>
  </si>
  <si>
    <t xml:space="preserve">381b</t>
  </si>
  <si>
    <t xml:space="preserve">Ingénieurs et cadres d'étude et développement de l'agriculture, la pêche, les eaux et forêts</t>
  </si>
  <si>
    <t xml:space="preserve">381c</t>
  </si>
  <si>
    <t xml:space="preserve">Ingénieurs et cadres de production et d'exploitation de l'agriculture, la pêche, les eaux et forêts</t>
  </si>
  <si>
    <t xml:space="preserve">382a</t>
  </si>
  <si>
    <t xml:space="preserve">Ingénieurs et cadres d'étude du bâtiment et des travaux publics</t>
  </si>
  <si>
    <t xml:space="preserve">382b</t>
  </si>
  <si>
    <t xml:space="preserve">Architectes salariés</t>
  </si>
  <si>
    <t xml:space="preserve">382c</t>
  </si>
  <si>
    <t xml:space="preserve">Ingénieurs, cadres de chantier et conducteurs de travaux (cadres) du bâtiment et des travaux publics</t>
  </si>
  <si>
    <t xml:space="preserve">382d</t>
  </si>
  <si>
    <t xml:space="preserve">Ingénieurs et cadres technico-commerciaux en bâtiment, travaux publics</t>
  </si>
  <si>
    <t xml:space="preserve">383a</t>
  </si>
  <si>
    <t xml:space="preserve">Ingénieurs et cadres d'étude, recherche et développement en électricité, électronique</t>
  </si>
  <si>
    <t xml:space="preserve">383b</t>
  </si>
  <si>
    <t xml:space="preserve">Ingénieurs et cadres de fabrication en matériel électrique, électronique</t>
  </si>
  <si>
    <t xml:space="preserve">383c</t>
  </si>
  <si>
    <t xml:space="preserve">Ingénieurs et cadres technico-commerciaux en matériel électrique ou électronique professionnel</t>
  </si>
  <si>
    <t xml:space="preserve">384a</t>
  </si>
  <si>
    <t xml:space="preserve">Ingénieurs et cadres d'étude, recherche et développement en mécanique et travail des métaux</t>
  </si>
  <si>
    <t xml:space="preserve">384b</t>
  </si>
  <si>
    <t xml:space="preserve">Ingénieurs et cadres de fabrication en mécanique et travail des métaux</t>
  </si>
  <si>
    <t xml:space="preserve">384c</t>
  </si>
  <si>
    <t xml:space="preserve">Ingénieurs et cadres technico-commerciaux en matériel mécanique professionnel</t>
  </si>
  <si>
    <t xml:space="preserve">385a</t>
  </si>
  <si>
    <t xml:space="preserve">Ingénieurs et cadres d'étude, recherche et développement des industries de transformation (agroalimentaire, chimie, métallurgie, matériaux lourds)</t>
  </si>
  <si>
    <t xml:space="preserve">385b</t>
  </si>
  <si>
    <t xml:space="preserve">Ingénieurs et cadres de fabrication des industries de transformation (agroalimentaire, chimie, métallurgie, matériaux lourds)</t>
  </si>
  <si>
    <t xml:space="preserve">385c</t>
  </si>
  <si>
    <t xml:space="preserve">Ingénieurs et cadres technico-commerciaux des industries de transformations (biens intermédiaires)</t>
  </si>
  <si>
    <t xml:space="preserve">386b</t>
  </si>
  <si>
    <t xml:space="preserve">Ingénieurs et cadres d'étude, recherche et développement de la distribution d'énergie, eau</t>
  </si>
  <si>
    <t xml:space="preserve">386c</t>
  </si>
  <si>
    <t xml:space="preserve">Ingénieurs et cadres d'étude, recherche et développement des autres industries (imprimerie, matériaux souples, ameublement et bois)</t>
  </si>
  <si>
    <t xml:space="preserve">386d</t>
  </si>
  <si>
    <t xml:space="preserve">Ingénieurs et cadres de la production et de la distribution d'énergie, eau</t>
  </si>
  <si>
    <t xml:space="preserve">386e</t>
  </si>
  <si>
    <t xml:space="preserve">Ingénieurs et cadres de fabrication des autres industries (imprimerie, matériaux souples, ameublement et bois)</t>
  </si>
  <si>
    <t xml:space="preserve">387a</t>
  </si>
  <si>
    <t xml:space="preserve">Ingénieurs et cadres des achats et approvisionnements industriels</t>
  </si>
  <si>
    <t xml:space="preserve">387b</t>
  </si>
  <si>
    <t xml:space="preserve">Ingénieurs et cadres de la logistique, du planning et de l'ordonnancement</t>
  </si>
  <si>
    <t xml:space="preserve">387c</t>
  </si>
  <si>
    <t xml:space="preserve">Ingénieurs et cadres des méthodes de production</t>
  </si>
  <si>
    <t xml:space="preserve">387d</t>
  </si>
  <si>
    <t xml:space="preserve">Ingénieurs et cadres du contrôle-qualité</t>
  </si>
  <si>
    <t xml:space="preserve">387e</t>
  </si>
  <si>
    <t xml:space="preserve">Ingénieurs et cadres de la maintenance, de l'entretien et des travaux neufs</t>
  </si>
  <si>
    <t xml:space="preserve">387f</t>
  </si>
  <si>
    <t xml:space="preserve">Ingénieurs et cadres techniques de l'environnement</t>
  </si>
  <si>
    <t xml:space="preserve">388a</t>
  </si>
  <si>
    <t xml:space="preserve">Ingénieurs et cadres d'étude, recherche et développement en informatique</t>
  </si>
  <si>
    <t xml:space="preserve">388b</t>
  </si>
  <si>
    <t xml:space="preserve">Ingénieurs et cadres d'administration, maintenance, support et services aux utilisateurs en informatique</t>
  </si>
  <si>
    <t xml:space="preserve">388c</t>
  </si>
  <si>
    <t xml:space="preserve">Chefs de projets informatiques, responsables informatiques</t>
  </si>
  <si>
    <t xml:space="preserve">388d</t>
  </si>
  <si>
    <t xml:space="preserve">Ingénieurs et cadres technico-commerciaux en informatique et télécommunications</t>
  </si>
  <si>
    <t xml:space="preserve">388e</t>
  </si>
  <si>
    <t xml:space="preserve">Ingénieurs et cadres spécialistes des télécommunications</t>
  </si>
  <si>
    <t xml:space="preserve">389a</t>
  </si>
  <si>
    <t xml:space="preserve">Ingénieurs et cadres techniques de l'exploitation des transports</t>
  </si>
  <si>
    <t xml:space="preserve">389b</t>
  </si>
  <si>
    <t xml:space="preserve">Officiers et cadres navigants techniques et commerciaux de l'aviation civile</t>
  </si>
  <si>
    <t xml:space="preserve">389c</t>
  </si>
  <si>
    <t xml:space="preserve">Officiers et cadres navigants techniques de la marine marchande</t>
  </si>
  <si>
    <t xml:space="preserve">421a</t>
  </si>
  <si>
    <t xml:space="preserve">Instituteurs</t>
  </si>
  <si>
    <t xml:space="preserve">421b</t>
  </si>
  <si>
    <t xml:space="preserve">Professeurs des écoles</t>
  </si>
  <si>
    <t xml:space="preserve">422a</t>
  </si>
  <si>
    <t xml:space="preserve">Professeurs d'enseignement général des collèges</t>
  </si>
  <si>
    <t xml:space="preserve">422b</t>
  </si>
  <si>
    <t xml:space="preserve">Professeurs de lycée professionnel</t>
  </si>
  <si>
    <t xml:space="preserve">422c</t>
  </si>
  <si>
    <t xml:space="preserve">Maîtres auxiliaires et professeurs contractuels de l'enseignement secondaire</t>
  </si>
  <si>
    <t xml:space="preserve">422d</t>
  </si>
  <si>
    <t xml:space="preserve">Conseillers principaux d'éducation</t>
  </si>
  <si>
    <t xml:space="preserve">422e</t>
  </si>
  <si>
    <t xml:space="preserve">Surveillants et aides-éducateurs des établissements d'enseignement</t>
  </si>
  <si>
    <t xml:space="preserve">423a</t>
  </si>
  <si>
    <t xml:space="preserve">Moniteurs d'école de conduite</t>
  </si>
  <si>
    <t xml:space="preserve">423b</t>
  </si>
  <si>
    <t xml:space="preserve">Formateurs et animateurs de formation continue</t>
  </si>
  <si>
    <t xml:space="preserve">424a</t>
  </si>
  <si>
    <t xml:space="preserve">Moniteurs et éducateurs sportifs, sportifs professionnels</t>
  </si>
  <si>
    <t xml:space="preserve">425a</t>
  </si>
  <si>
    <t xml:space="preserve">Sous-bibliothécaires, cadres intermédiaires du patrimoine</t>
  </si>
  <si>
    <t xml:space="preserve">431a</t>
  </si>
  <si>
    <t xml:space="preserve">Cadres infirmiers et assimilés</t>
  </si>
  <si>
    <t xml:space="preserve">431b</t>
  </si>
  <si>
    <t xml:space="preserve">Infirmiers psychiatriques</t>
  </si>
  <si>
    <t xml:space="preserve">431c</t>
  </si>
  <si>
    <t xml:space="preserve">Puéricultrices</t>
  </si>
  <si>
    <t xml:space="preserve">431d</t>
  </si>
  <si>
    <t xml:space="preserve">Infirmiers spécialisés (autres qu'infirmiers psychiatriques et puéricultrices)</t>
  </si>
  <si>
    <t xml:space="preserve">431e</t>
  </si>
  <si>
    <t xml:space="preserve">Sages-femmes salariées</t>
  </si>
  <si>
    <t xml:space="preserve">431f</t>
  </si>
  <si>
    <t xml:space="preserve">Infirmiers en soins généraux, salariés</t>
  </si>
  <si>
    <t xml:space="preserve">432b</t>
  </si>
  <si>
    <t xml:space="preserve">Masseurs-kinésithérapeutes rééducateurs, salariés</t>
  </si>
  <si>
    <t xml:space="preserve">432d</t>
  </si>
  <si>
    <t xml:space="preserve">Autres spécialistes de la rééducation, salariés</t>
  </si>
  <si>
    <t xml:space="preserve">433a</t>
  </si>
  <si>
    <t xml:space="preserve">Techniciens médicaux</t>
  </si>
  <si>
    <t xml:space="preserve">433b</t>
  </si>
  <si>
    <t xml:space="preserve">Opticiens lunetiers et audioprothésistes salariés</t>
  </si>
  <si>
    <t xml:space="preserve">433c</t>
  </si>
  <si>
    <t xml:space="preserve">Autres spécialistes de l'appareillage médical salariés</t>
  </si>
  <si>
    <t xml:space="preserve">433d</t>
  </si>
  <si>
    <t xml:space="preserve">Préparateurs en pharmacie</t>
  </si>
  <si>
    <t xml:space="preserve">434a</t>
  </si>
  <si>
    <t xml:space="preserve">Cadres de l'intervention socio-éducative</t>
  </si>
  <si>
    <t xml:space="preserve">434b</t>
  </si>
  <si>
    <t xml:space="preserve">Assistants de service social</t>
  </si>
  <si>
    <t xml:space="preserve">434c</t>
  </si>
  <si>
    <t xml:space="preserve">Conseillers en économie sociale familiale</t>
  </si>
  <si>
    <t xml:space="preserve">434d</t>
  </si>
  <si>
    <t xml:space="preserve">Educateurs spécialisés</t>
  </si>
  <si>
    <t xml:space="preserve">434e</t>
  </si>
  <si>
    <t xml:space="preserve">Moniteurs éducateurs</t>
  </si>
  <si>
    <t xml:space="preserve">434f</t>
  </si>
  <si>
    <t xml:space="preserve">Educateurs techniques spécialisés, moniteurs d'atelier</t>
  </si>
  <si>
    <t xml:space="preserve">434g</t>
  </si>
  <si>
    <t xml:space="preserve">Educateurs de jeunes enfants</t>
  </si>
  <si>
    <t xml:space="preserve">435a</t>
  </si>
  <si>
    <t xml:space="preserve">Directeurs de centres socioculturels et de loisirs</t>
  </si>
  <si>
    <t xml:space="preserve">435b</t>
  </si>
  <si>
    <t xml:space="preserve">Animateurs socioculturels et de loisirs</t>
  </si>
  <si>
    <t xml:space="preserve">441a</t>
  </si>
  <si>
    <t xml:space="preserve">Clergé séculier</t>
  </si>
  <si>
    <t xml:space="preserve">441b</t>
  </si>
  <si>
    <t xml:space="preserve">Clergé régulier</t>
  </si>
  <si>
    <t xml:space="preserve">451a</t>
  </si>
  <si>
    <t xml:space="preserve">Professions intermédiaires de la Poste</t>
  </si>
  <si>
    <t xml:space="preserve">451b</t>
  </si>
  <si>
    <t xml:space="preserve">Professions intermédiaires administratives de France Télécom (statut public)</t>
  </si>
  <si>
    <t xml:space="preserve">451c</t>
  </si>
  <si>
    <t xml:space="preserve">Contrôleurs des Impôts, du Trésor, des Douanes et assimilés*</t>
  </si>
  <si>
    <t xml:space="preserve">451d</t>
  </si>
  <si>
    <t xml:space="preserve">Ingénieurs du contrôle de la navigation aérienne*</t>
  </si>
  <si>
    <t xml:space="preserve">451e</t>
  </si>
  <si>
    <t xml:space="preserve">Autres personnels administratifs de catégorie B de l'Etat (hors Enseignement, Patrimoine, Impôts, Trésor, Douanes)</t>
  </si>
  <si>
    <t xml:space="preserve">451g</t>
  </si>
  <si>
    <t xml:space="preserve">Professions intermédiaires administratives des collectivités locales</t>
  </si>
  <si>
    <t xml:space="preserve">451h</t>
  </si>
  <si>
    <t xml:space="preserve">Professions intermédiaires administratives des hôpitaux</t>
  </si>
  <si>
    <t xml:space="preserve">452a</t>
  </si>
  <si>
    <t xml:space="preserve">Inspecteurs et officiers de police*</t>
  </si>
  <si>
    <t xml:space="preserve">452b</t>
  </si>
  <si>
    <t xml:space="preserve">Adjudants-chefs, adjudants et sous-officiers de rang supérieur de l'Armée et de la Gendarmerie*</t>
  </si>
  <si>
    <t xml:space="preserve">461b</t>
  </si>
  <si>
    <t xml:space="preserve">Secrétaires de direction, assistants de direction (non cadres)</t>
  </si>
  <si>
    <t xml:space="preserve">461c</t>
  </si>
  <si>
    <t xml:space="preserve">Secrétaires de niveau supérieur (non cadres, hors secrétaires de direction)</t>
  </si>
  <si>
    <t xml:space="preserve">461d</t>
  </si>
  <si>
    <t xml:space="preserve">Maîtrise et techniciens des services financiers ou comptables</t>
  </si>
  <si>
    <t xml:space="preserve">461e</t>
  </si>
  <si>
    <t xml:space="preserve">Maîtrise et techniciens administratifs des services juridiques ou du personnel</t>
  </si>
  <si>
    <t xml:space="preserve">461f</t>
  </si>
  <si>
    <t xml:space="preserve">Maîtrise et techniciens administratifs des autres services administratifs</t>
  </si>
  <si>
    <t xml:space="preserve">462a</t>
  </si>
  <si>
    <t xml:space="preserve">Chefs de petites surfaces de vente</t>
  </si>
  <si>
    <t xml:space="preserve">462b</t>
  </si>
  <si>
    <t xml:space="preserve">Maîtrise de l'exploitation des magasins de vente</t>
  </si>
  <si>
    <t xml:space="preserve">462c</t>
  </si>
  <si>
    <t xml:space="preserve">Acheteurs non classés cadres, aides-acheteurs</t>
  </si>
  <si>
    <t xml:space="preserve">462d</t>
  </si>
  <si>
    <t xml:space="preserve">Animateurs commerciaux des magasins de vente, marchandiseurs (non cadres)</t>
  </si>
  <si>
    <t xml:space="preserve">462e</t>
  </si>
  <si>
    <t xml:space="preserve">Autres professions intermédiaires commerciales (sauf techniciens des forces de vente)</t>
  </si>
  <si>
    <t xml:space="preserve">463a</t>
  </si>
  <si>
    <t xml:space="preserve">Techniciens commerciaux et technico-commerciaux, représentants en informatique</t>
  </si>
  <si>
    <t xml:space="preserve">463b</t>
  </si>
  <si>
    <t xml:space="preserve">Techniciens commerciaux et technico-commerciaux, représentants en biens d'équipement, en biens intermédiaires, commerce interindustriel (hors informatique)</t>
  </si>
  <si>
    <t xml:space="preserve">463c</t>
  </si>
  <si>
    <t xml:space="preserve">Techniciens commerciaux et technico-commerciaux, représentants en biens de consommation auprès d'entreprises</t>
  </si>
  <si>
    <t xml:space="preserve">463d</t>
  </si>
  <si>
    <t xml:space="preserve">Techniciens commerciaux et technico-commerciaux, représentants en services auprès d'entreprises ou de professionnels (hors banque, assurance, informatique)</t>
  </si>
  <si>
    <t xml:space="preserve">463e</t>
  </si>
  <si>
    <t xml:space="preserve">Techniciens commerciaux et technico-commerciaux, représentants auprès de particuliers (hors banque, assurance, informatique)</t>
  </si>
  <si>
    <t xml:space="preserve">464a</t>
  </si>
  <si>
    <t xml:space="preserve">Assistants de la publicité, des relations publiques</t>
  </si>
  <si>
    <t xml:space="preserve">464b</t>
  </si>
  <si>
    <t xml:space="preserve">Interprètes, traducteurs</t>
  </si>
  <si>
    <t xml:space="preserve">465a</t>
  </si>
  <si>
    <t xml:space="preserve">Concepteurs et assistants techniques des arts graphiques, de la mode et de la décoration salariés</t>
  </si>
  <si>
    <t xml:space="preserve">465b</t>
  </si>
  <si>
    <t xml:space="preserve">Assistants techniques de la réalisation des spectacles vivants et audiovisuels salariés</t>
  </si>
  <si>
    <t xml:space="preserve">465c</t>
  </si>
  <si>
    <t xml:space="preserve">Photographes</t>
  </si>
  <si>
    <t xml:space="preserve">466a</t>
  </si>
  <si>
    <t xml:space="preserve">Responsables commerciaux et administratifs des transports de voyageurs et du tourisme (non cadres)</t>
  </si>
  <si>
    <t xml:space="preserve">466b</t>
  </si>
  <si>
    <t xml:space="preserve">Responsables commerciaux et administratifs des transports de marchandises (non cadres)</t>
  </si>
  <si>
    <t xml:space="preserve">466c</t>
  </si>
  <si>
    <t xml:space="preserve">Responsables d'exploitation des transports de voyageurs et de marchandises (non cadres)</t>
  </si>
  <si>
    <t xml:space="preserve">467a</t>
  </si>
  <si>
    <t xml:space="preserve">Chargés de clientèle bancaire</t>
  </si>
  <si>
    <t xml:space="preserve">467b</t>
  </si>
  <si>
    <t xml:space="preserve">Techniciens des opérations bancaires</t>
  </si>
  <si>
    <t xml:space="preserve">467c</t>
  </si>
  <si>
    <t xml:space="preserve">Professions intermédiaires techniques et commerciales des assurances</t>
  </si>
  <si>
    <t xml:space="preserve">467d</t>
  </si>
  <si>
    <t xml:space="preserve">Professions intermédiaires techniques des organismes de sécurité sociale</t>
  </si>
  <si>
    <t xml:space="preserve">468a</t>
  </si>
  <si>
    <t xml:space="preserve">Maîtrise de restauration : salle et service</t>
  </si>
  <si>
    <t xml:space="preserve">468b</t>
  </si>
  <si>
    <t xml:space="preserve">Maîtrise de l'hébergement : hall et étages</t>
  </si>
  <si>
    <t xml:space="preserve">471a</t>
  </si>
  <si>
    <t xml:space="preserve">Techniciens d'étude et de conseil en agriculture, eaux et forêt</t>
  </si>
  <si>
    <t xml:space="preserve">471b</t>
  </si>
  <si>
    <t xml:space="preserve">Techniciens d'exploitation et de contrôle de la production en agriculture, eaux et forêt</t>
  </si>
  <si>
    <t xml:space="preserve">472a</t>
  </si>
  <si>
    <t xml:space="preserve">Dessinateurs en bâtiment, travaux publics</t>
  </si>
  <si>
    <t xml:space="preserve">472b</t>
  </si>
  <si>
    <t xml:space="preserve">Géomètres, topographes</t>
  </si>
  <si>
    <t xml:space="preserve">472c</t>
  </si>
  <si>
    <t xml:space="preserve">Métreurs et techniciens divers du bâtiment et des travaux publics</t>
  </si>
  <si>
    <t xml:space="preserve">472d</t>
  </si>
  <si>
    <t xml:space="preserve">Techniciens des travaux publics de l'Etat et des collectivités locales</t>
  </si>
  <si>
    <t xml:space="preserve">473a</t>
  </si>
  <si>
    <t xml:space="preserve">Dessinateurs en électricité, électromécanique et électronique</t>
  </si>
  <si>
    <t xml:space="preserve">473b</t>
  </si>
  <si>
    <t xml:space="preserve">Techniciens de recherche-développement et des méthodes de fabrication en électricité, électromécanique et électronique</t>
  </si>
  <si>
    <t xml:space="preserve">473c</t>
  </si>
  <si>
    <t xml:space="preserve">Techniciens de fabrication et de contrôle-qualité en électricité, électromécanique et électronique</t>
  </si>
  <si>
    <t xml:space="preserve">474a</t>
  </si>
  <si>
    <t xml:space="preserve">Dessinateurs en construction mécanique et travail des métaux</t>
  </si>
  <si>
    <t xml:space="preserve">474b</t>
  </si>
  <si>
    <t xml:space="preserve">Techniciens de recherche-développement et des méthodes de fabrication en construction mécanique et travail des métaux</t>
  </si>
  <si>
    <t xml:space="preserve">474c</t>
  </si>
  <si>
    <t xml:space="preserve">Techniciens de fabrication et de contrôle-qualité en construction mécanique et travail des métaux</t>
  </si>
  <si>
    <t xml:space="preserve">475a</t>
  </si>
  <si>
    <t xml:space="preserve">Techniciens de recherche-développement et des méthodes de production des industries de transformation</t>
  </si>
  <si>
    <t xml:space="preserve">475b</t>
  </si>
  <si>
    <t xml:space="preserve">Techniciens de production et de contrôle-qualité des industries de transformation</t>
  </si>
  <si>
    <t xml:space="preserve">476a</t>
  </si>
  <si>
    <t xml:space="preserve">Assistants techniques, techniciens de l'imprimerie et de l'édition</t>
  </si>
  <si>
    <t xml:space="preserve">476b</t>
  </si>
  <si>
    <t xml:space="preserve">Techniciens de l'industrie des matériaux souples, de l'ameublement et du bois</t>
  </si>
  <si>
    <t xml:space="preserve">477a</t>
  </si>
  <si>
    <t xml:space="preserve">Techniciens de la logistique, du planning et de l'ordonnancement</t>
  </si>
  <si>
    <t xml:space="preserve">477b</t>
  </si>
  <si>
    <t xml:space="preserve">Techniciens d'installation et de maintenance des équipements industriels (électriques, électromécaniques, mécaniques, hors informatique)</t>
  </si>
  <si>
    <t xml:space="preserve">477c</t>
  </si>
  <si>
    <t xml:space="preserve">Techniciens d'installation et de maintenance des équipements non industriels (hors informatique et télécommunications)</t>
  </si>
  <si>
    <t xml:space="preserve">477d</t>
  </si>
  <si>
    <t xml:space="preserve">Techniciens de l'environnement et du traitement des pollutions</t>
  </si>
  <si>
    <t xml:space="preserve">478a</t>
  </si>
  <si>
    <t xml:space="preserve">Techniciens d'étude et de développement en informatique</t>
  </si>
  <si>
    <t xml:space="preserve">478b</t>
  </si>
  <si>
    <t xml:space="preserve">Techniciens de production, d'exploitation en informatique</t>
  </si>
  <si>
    <t xml:space="preserve">478c</t>
  </si>
  <si>
    <t xml:space="preserve">Techniciens d'installation, de maintenance, support et services aux utilisateurs en informatique</t>
  </si>
  <si>
    <t xml:space="preserve">478d</t>
  </si>
  <si>
    <t xml:space="preserve">Techniciens des télécommunications et de l'informatique des réseaux</t>
  </si>
  <si>
    <t xml:space="preserve">479a</t>
  </si>
  <si>
    <t xml:space="preserve">Techniciens des laboratoires de recherche publique ou de l'enseignement</t>
  </si>
  <si>
    <t xml:space="preserve">479b</t>
  </si>
  <si>
    <t xml:space="preserve">Experts salariés de niveau technicien, techniciens divers</t>
  </si>
  <si>
    <t xml:space="preserve">480a</t>
  </si>
  <si>
    <t xml:space="preserve">Contremaîtres et agents d'encadrement (non cadres) en agriculture, sylviculture</t>
  </si>
  <si>
    <t xml:space="preserve">480b</t>
  </si>
  <si>
    <t xml:space="preserve">Maîtres d'équipage de la marine marchande et de la pêche</t>
  </si>
  <si>
    <t xml:space="preserve">481a</t>
  </si>
  <si>
    <t xml:space="preserve">Conducteurs de travaux (non cadres)</t>
  </si>
  <si>
    <t xml:space="preserve">481b</t>
  </si>
  <si>
    <t xml:space="preserve">Chefs de chantier (non cadres)</t>
  </si>
  <si>
    <t xml:space="preserve">482a</t>
  </si>
  <si>
    <t xml:space="preserve">Agents de maîtrise en fabrication de matériel électrique, électronique</t>
  </si>
  <si>
    <t xml:space="preserve">483a</t>
  </si>
  <si>
    <t xml:space="preserve">Agents de maîtrise en construction mécanique, travail des métaux</t>
  </si>
  <si>
    <t xml:space="preserve">484a</t>
  </si>
  <si>
    <t xml:space="preserve">Agents de maîtrise en fabrication : agroalimentaire, chimie, plasturgie, pharmacie.</t>
  </si>
  <si>
    <t xml:space="preserve">484b</t>
  </si>
  <si>
    <t xml:space="preserve">Agents de maîtrise en fabrication : métallurgie, matériaux lourds et autres industries de transformation</t>
  </si>
  <si>
    <t xml:space="preserve">485a</t>
  </si>
  <si>
    <t xml:space="preserve">Agents de maîtrise et techniciens en production et distribution d'énergie, eau, chauffage</t>
  </si>
  <si>
    <t xml:space="preserve">485b</t>
  </si>
  <si>
    <t xml:space="preserve">Agents de maîtrise en fabrication des autres industries (imprimerie, matériaux souples, ameublement et bois)</t>
  </si>
  <si>
    <t xml:space="preserve">486b</t>
  </si>
  <si>
    <t xml:space="preserve">Agents de maîtrise en maintenance, installation en électricité et électronique</t>
  </si>
  <si>
    <t xml:space="preserve">486c</t>
  </si>
  <si>
    <t xml:space="preserve">Agents de maîtrise en maintenance, installation en électromécanique</t>
  </si>
  <si>
    <t xml:space="preserve">486d</t>
  </si>
  <si>
    <t xml:space="preserve">Agents de maîtrise en maintenance, installation en mécanique</t>
  </si>
  <si>
    <t xml:space="preserve">486e</t>
  </si>
  <si>
    <t xml:space="preserve">Agents de maîtrise en entretien général, installation, travaux neufs (hors mécanique, électromécanique, électronique)</t>
  </si>
  <si>
    <t xml:space="preserve">487a</t>
  </si>
  <si>
    <t xml:space="preserve">Responsables d'entrepôt, de magasinage</t>
  </si>
  <si>
    <t xml:space="preserve">487b</t>
  </si>
  <si>
    <t xml:space="preserve">Responsables du tri, de l'emballage, de l'expédition et autres responsables de la manutention</t>
  </si>
  <si>
    <t xml:space="preserve">488a</t>
  </si>
  <si>
    <t xml:space="preserve">Maîtrise de restauration  : cuisine/production</t>
  </si>
  <si>
    <t xml:space="preserve">488b</t>
  </si>
  <si>
    <t xml:space="preserve">Maîtrise de restauration  : gestion d'établissement</t>
  </si>
  <si>
    <t xml:space="preserve">521a</t>
  </si>
  <si>
    <t xml:space="preserve">Employés de la Poste</t>
  </si>
  <si>
    <t xml:space="preserve">521b</t>
  </si>
  <si>
    <t xml:space="preserve">Employés de France Télécom (statut public)</t>
  </si>
  <si>
    <t xml:space="preserve">522a</t>
  </si>
  <si>
    <t xml:space="preserve">Agents de constatation ou de recouvrement des Impôts, du Trésor, des Douanes*</t>
  </si>
  <si>
    <t xml:space="preserve">523b</t>
  </si>
  <si>
    <t xml:space="preserve">Adjoints administratifs de l'Etat et assimilés (sauf Poste, France Télécom)</t>
  </si>
  <si>
    <t xml:space="preserve">523a</t>
  </si>
  <si>
    <t xml:space="preserve">Adjoints administratifs de la fonction publique (y c. enseignement)*</t>
  </si>
  <si>
    <t xml:space="preserve">523c</t>
  </si>
  <si>
    <t xml:space="preserve">Adjoints administratifs des collectivités locales</t>
  </si>
  <si>
    <t xml:space="preserve">523d</t>
  </si>
  <si>
    <t xml:space="preserve">Adjoints administratifs des hôpitaux publics</t>
  </si>
  <si>
    <t xml:space="preserve">524a</t>
  </si>
  <si>
    <t xml:space="preserve">Agents administratifs de la fonction publique (y c. enseignement)*</t>
  </si>
  <si>
    <t xml:space="preserve">524b</t>
  </si>
  <si>
    <t xml:space="preserve">Agents administratifs de l'Etat et assimilés (sauf Poste, France Télécom)</t>
  </si>
  <si>
    <t xml:space="preserve">524c</t>
  </si>
  <si>
    <t xml:space="preserve">Agents administratifs des collectivités locales</t>
  </si>
  <si>
    <t xml:space="preserve">524d</t>
  </si>
  <si>
    <t xml:space="preserve">Agents administratifs des hôpitaux publics</t>
  </si>
  <si>
    <t xml:space="preserve">525a</t>
  </si>
  <si>
    <t xml:space="preserve">Agents de service des établissements primaires</t>
  </si>
  <si>
    <t xml:space="preserve">525b</t>
  </si>
  <si>
    <t xml:space="preserve">Agents de service des autres établissements d'enseignement</t>
  </si>
  <si>
    <t xml:space="preserve">525c</t>
  </si>
  <si>
    <t xml:space="preserve">Agents de service de la fonction publique (sauf écoles, hôpitaux)</t>
  </si>
  <si>
    <t xml:space="preserve">525d</t>
  </si>
  <si>
    <t xml:space="preserve">Agents de service hospitaliers</t>
  </si>
  <si>
    <t xml:space="preserve">526a</t>
  </si>
  <si>
    <t xml:space="preserve">Aides-soignants</t>
  </si>
  <si>
    <t xml:space="preserve">526b</t>
  </si>
  <si>
    <t xml:space="preserve">Assistants dentaires, médicaux et vétérinaires, aides de techniciens médicaux</t>
  </si>
  <si>
    <t xml:space="preserve">526c</t>
  </si>
  <si>
    <t xml:space="preserve">Auxiliaires de puériculture</t>
  </si>
  <si>
    <t xml:space="preserve">526d</t>
  </si>
  <si>
    <t xml:space="preserve">Aides médico-psychologiques</t>
  </si>
  <si>
    <t xml:space="preserve">526e</t>
  </si>
  <si>
    <t xml:space="preserve">Ambulanciers salariés</t>
  </si>
  <si>
    <t xml:space="preserve">531a</t>
  </si>
  <si>
    <t xml:space="preserve">Agents de police de l'Etat*</t>
  </si>
  <si>
    <t xml:space="preserve">531b</t>
  </si>
  <si>
    <t xml:space="preserve">Agents des polices municipales*</t>
  </si>
  <si>
    <t xml:space="preserve">531c</t>
  </si>
  <si>
    <t xml:space="preserve">Surveillants de l'administration pénitentiaire*</t>
  </si>
  <si>
    <t xml:space="preserve">532a</t>
  </si>
  <si>
    <t xml:space="preserve">Gendarmes (de grade inférieur à adjudant)*</t>
  </si>
  <si>
    <t xml:space="preserve">532b</t>
  </si>
  <si>
    <t xml:space="preserve">Sergents et sous-officiers de grade équivalent des Armées (sauf pompiers militaires)*</t>
  </si>
  <si>
    <t xml:space="preserve">532c</t>
  </si>
  <si>
    <t xml:space="preserve">Hommes du rang (sauf pompiers militaires)*</t>
  </si>
  <si>
    <t xml:space="preserve">533a</t>
  </si>
  <si>
    <r>
      <rPr>
        <sz val="12"/>
        <rFont val="Calibri"/>
        <family val="2"/>
        <charset val="1"/>
      </rPr>
      <t xml:space="preserve">Pompiers </t>
    </r>
    <r>
      <rPr>
        <b val="true"/>
        <sz val="12"/>
        <rFont val="Calibri"/>
        <family val="2"/>
        <charset val="1"/>
      </rPr>
      <t xml:space="preserve">(y.c. pompiers militaires)</t>
    </r>
  </si>
  <si>
    <t xml:space="preserve">533b</t>
  </si>
  <si>
    <t xml:space="preserve">Agents techniques forestiers, gardes des espaces naturels</t>
  </si>
  <si>
    <t xml:space="preserve">533c</t>
  </si>
  <si>
    <t xml:space="preserve">Agents de surveillance du patrimoine et des administrations</t>
  </si>
  <si>
    <t xml:space="preserve">534a</t>
  </si>
  <si>
    <t xml:space="preserve">Agents civils de sécurité et de surveillance</t>
  </si>
  <si>
    <t xml:space="preserve">534b</t>
  </si>
  <si>
    <t xml:space="preserve">Convoyeurs de fonds, gardes du corps, enquêteurs privés et métiers assimilés (salariés)</t>
  </si>
  <si>
    <t xml:space="preserve">541b</t>
  </si>
  <si>
    <t xml:space="preserve">Agents d'accueil qualifiés, hôtesses d'accueil et d'information</t>
  </si>
  <si>
    <t xml:space="preserve">541c</t>
  </si>
  <si>
    <t xml:space="preserve">Agents d'accueil non qualifiés</t>
  </si>
  <si>
    <t xml:space="preserve">541d</t>
  </si>
  <si>
    <t xml:space="preserve">Standardistes, téléphonistes</t>
  </si>
  <si>
    <t xml:space="preserve">542a</t>
  </si>
  <si>
    <t xml:space="preserve">Secrétaires</t>
  </si>
  <si>
    <t xml:space="preserve">542b</t>
  </si>
  <si>
    <t xml:space="preserve">Dactylos, sténodactylos (sans secrétariat), opérateurs de traitement de texte</t>
  </si>
  <si>
    <t xml:space="preserve">543b</t>
  </si>
  <si>
    <t xml:space="preserve">Employés qualifiés des services comptables ou financiers</t>
  </si>
  <si>
    <t xml:space="preserve">543c</t>
  </si>
  <si>
    <t xml:space="preserve">Employés non qualifiés des services comptables ou financiers</t>
  </si>
  <si>
    <t xml:space="preserve">543e</t>
  </si>
  <si>
    <t xml:space="preserve">Employés qualifiés des services du personnel et des services juridiques</t>
  </si>
  <si>
    <t xml:space="preserve">543f</t>
  </si>
  <si>
    <t xml:space="preserve">Employés qualifiés des services commerciaux des entreprises (hors vente)</t>
  </si>
  <si>
    <t xml:space="preserve">543g</t>
  </si>
  <si>
    <t xml:space="preserve">Employés administratifs qualifiés des autres services des entreprises</t>
  </si>
  <si>
    <t xml:space="preserve">543h</t>
  </si>
  <si>
    <t xml:space="preserve">Employés administratifs non qualifiés</t>
  </si>
  <si>
    <t xml:space="preserve">544a</t>
  </si>
  <si>
    <t xml:space="preserve">Employés et opérateurs d'exploitation en informatique</t>
  </si>
  <si>
    <t xml:space="preserve">545a</t>
  </si>
  <si>
    <t xml:space="preserve">Employés administratifs des services techniques de la banque</t>
  </si>
  <si>
    <t xml:space="preserve">545b</t>
  </si>
  <si>
    <t xml:space="preserve">Employés des services commerciaux de la banque</t>
  </si>
  <si>
    <t xml:space="preserve">545c</t>
  </si>
  <si>
    <t xml:space="preserve">Employés des services techniques des assurances</t>
  </si>
  <si>
    <t xml:space="preserve">545d</t>
  </si>
  <si>
    <t xml:space="preserve">Employés des services techniques des organismes de sécurité sociale et assimilés</t>
  </si>
  <si>
    <t xml:space="preserve">546a</t>
  </si>
  <si>
    <t xml:space="preserve">Contrôleurs des transports (personnels roulants)</t>
  </si>
  <si>
    <t xml:space="preserve">546b</t>
  </si>
  <si>
    <t xml:space="preserve">Agents des services commerciaux des transports de voyageurs et du tourisme</t>
  </si>
  <si>
    <t xml:space="preserve">546c</t>
  </si>
  <si>
    <t xml:space="preserve">Employés administratifs d'exploitation des transports de marchandises</t>
  </si>
  <si>
    <t xml:space="preserve">546d</t>
  </si>
  <si>
    <t xml:space="preserve">Hôtesses de l'air et stewards</t>
  </si>
  <si>
    <t xml:space="preserve">546e</t>
  </si>
  <si>
    <t xml:space="preserve">Autres agents et hôtesses d'accompagnement (transports, tourisme)</t>
  </si>
  <si>
    <t xml:space="preserve">551a</t>
  </si>
  <si>
    <t xml:space="preserve">Employés de libre service du commerce et magasiniers</t>
  </si>
  <si>
    <t xml:space="preserve">552a</t>
  </si>
  <si>
    <t xml:space="preserve">Caissiers de magasin</t>
  </si>
  <si>
    <t xml:space="preserve">553b</t>
  </si>
  <si>
    <t xml:space="preserve">Vendeurs polyvalents des grands magasins</t>
  </si>
  <si>
    <t xml:space="preserve">553c</t>
  </si>
  <si>
    <t xml:space="preserve"> Autres vendeurs non spécialisés</t>
  </si>
  <si>
    <t xml:space="preserve">554a</t>
  </si>
  <si>
    <t xml:space="preserve">Vendeurs en alimentation</t>
  </si>
  <si>
    <t xml:space="preserve">554b</t>
  </si>
  <si>
    <t xml:space="preserve">Vendeurs en ameublement, décor, équipement du foyer</t>
  </si>
  <si>
    <t xml:space="preserve">554c</t>
  </si>
  <si>
    <t xml:space="preserve">Vendeurs en droguerie, bazar, quincaillerie, bricolage</t>
  </si>
  <si>
    <t xml:space="preserve">554d</t>
  </si>
  <si>
    <t xml:space="preserve">Vendeurs du commerce de fleurs</t>
  </si>
  <si>
    <t xml:space="preserve">554e</t>
  </si>
  <si>
    <t xml:space="preserve">Vendeurs en habillement et articles de sport</t>
  </si>
  <si>
    <t xml:space="preserve">554f</t>
  </si>
  <si>
    <t xml:space="preserve">Vendeurs en produits de beauté, de luxe (hors biens culturels) et optique</t>
  </si>
  <si>
    <t xml:space="preserve">554g</t>
  </si>
  <si>
    <t xml:space="preserve">Vendeurs de biens culturels (livres, disques, multimédia, objets d'art)</t>
  </si>
  <si>
    <t xml:space="preserve">554h</t>
  </si>
  <si>
    <t xml:space="preserve">Vendeurs de tabac, presse et articles divers</t>
  </si>
  <si>
    <t xml:space="preserve">554j</t>
  </si>
  <si>
    <t xml:space="preserve">Pompistes et gérants de station-service (salariés ou mandataires)</t>
  </si>
  <si>
    <t xml:space="preserve">555a</t>
  </si>
  <si>
    <t xml:space="preserve">Vendeurs par correspondance, télévendeurs</t>
  </si>
  <si>
    <t xml:space="preserve">556a</t>
  </si>
  <si>
    <t xml:space="preserve">Vendeurs en gros de biens d'équipement, biens intermédiaires</t>
  </si>
  <si>
    <t xml:space="preserve">561b</t>
  </si>
  <si>
    <t xml:space="preserve">Serveurs, commis de restaurant, garçons qualifiés</t>
  </si>
  <si>
    <t xml:space="preserve">561c</t>
  </si>
  <si>
    <t xml:space="preserve">Serveurs, commis de restaurant, garçons non qualifiés</t>
  </si>
  <si>
    <t xml:space="preserve">561d</t>
  </si>
  <si>
    <t xml:space="preserve">Aides de cuisine, apprentis de cuisine et employés polyvalents de la restauration</t>
  </si>
  <si>
    <t xml:space="preserve">561e</t>
  </si>
  <si>
    <t xml:space="preserve">Employés de l'hôtellerie : réception et hall</t>
  </si>
  <si>
    <t xml:space="preserve">561f</t>
  </si>
  <si>
    <t xml:space="preserve">Employés d'étage et employés polyvalents de l'hôtellerie</t>
  </si>
  <si>
    <t xml:space="preserve">562a</t>
  </si>
  <si>
    <t xml:space="preserve">Manucures, esthéticiens </t>
  </si>
  <si>
    <t xml:space="preserve">562b</t>
  </si>
  <si>
    <t xml:space="preserve">Coiffeurs salariés</t>
  </si>
  <si>
    <t xml:space="preserve">563a</t>
  </si>
  <si>
    <t xml:space="preserve">Assistantes maternelles, gardiennes d'enfants, familles d'accueil</t>
  </si>
  <si>
    <t xml:space="preserve">563b</t>
  </si>
  <si>
    <t xml:space="preserve">Aides à domicile, aides ménagères, travailleuses familiales</t>
  </si>
  <si>
    <t xml:space="preserve">563c</t>
  </si>
  <si>
    <t xml:space="preserve">Employés de maison et personnels de ménage chez des particuliers</t>
  </si>
  <si>
    <t xml:space="preserve">564a</t>
  </si>
  <si>
    <t xml:space="preserve">Concierges, gardiens d'immeubles</t>
  </si>
  <si>
    <t xml:space="preserve">564b</t>
  </si>
  <si>
    <t xml:space="preserve">Employés des services divers</t>
  </si>
  <si>
    <t xml:space="preserve">621a</t>
  </si>
  <si>
    <t xml:space="preserve">Chefs d'équipe du gros oeuvre et des travaux publics</t>
  </si>
  <si>
    <t xml:space="preserve">621b</t>
  </si>
  <si>
    <t xml:space="preserve">Ouvriers qualifiés du travail du béton</t>
  </si>
  <si>
    <t xml:space="preserve">621c</t>
  </si>
  <si>
    <t xml:space="preserve">Conducteurs qualifiés d'engins de chantiers du bâtiment et des travaux publics</t>
  </si>
  <si>
    <t xml:space="preserve">621d</t>
  </si>
  <si>
    <t xml:space="preserve">Ouvriers des travaux publics en installations électriques et de télécommunications</t>
  </si>
  <si>
    <t xml:space="preserve">621e</t>
  </si>
  <si>
    <t xml:space="preserve">Autres ouvriers qualifiés des travaux publics</t>
  </si>
  <si>
    <t xml:space="preserve">621f</t>
  </si>
  <si>
    <t xml:space="preserve">Ouvriers qualifiés des travaux publics (salariés de l'Etat et des collectivités locales)</t>
  </si>
  <si>
    <t xml:space="preserve">621g</t>
  </si>
  <si>
    <t xml:space="preserve">Mineurs de fond qualifiés et autres ouvriers qualifiés des industries d'extraction (carrières, pétrole, gaz...)</t>
  </si>
  <si>
    <t xml:space="preserve">622a</t>
  </si>
  <si>
    <t xml:space="preserve">Opérateurs qualifiés sur machines automatiques en production électrique ou électronique</t>
  </si>
  <si>
    <t xml:space="preserve">622c</t>
  </si>
  <si>
    <t xml:space="preserve">Monteurs câbleurs qualifiés en électricité</t>
  </si>
  <si>
    <t xml:space="preserve">622d</t>
  </si>
  <si>
    <t xml:space="preserve">Câbleurs qualifiés en électronique (prototype, unité, petite série)</t>
  </si>
  <si>
    <t xml:space="preserve">622e</t>
  </si>
  <si>
    <t xml:space="preserve">Autres monteurs câbleurs en électronique</t>
  </si>
  <si>
    <t xml:space="preserve">622f</t>
  </si>
  <si>
    <t xml:space="preserve">Bobiniers qualifiés</t>
  </si>
  <si>
    <t xml:space="preserve">622g</t>
  </si>
  <si>
    <t xml:space="preserve">Plateformistes, contrôleurs qualifiés de matériel électrique ou électronique</t>
  </si>
  <si>
    <t xml:space="preserve">623a</t>
  </si>
  <si>
    <t xml:space="preserve">Chaudronniers-tôliers industriels, opérateurs qualifiés du travail en forge, conducteurs qualifiés d'équipement de formage, traceurs qualifiés</t>
  </si>
  <si>
    <t xml:space="preserve">623b</t>
  </si>
  <si>
    <t xml:space="preserve">Tuyauteurs industriels qualifiés</t>
  </si>
  <si>
    <t xml:space="preserve">623d</t>
  </si>
  <si>
    <t xml:space="preserve">Opérateurs qualifiés sur machine de soudage</t>
  </si>
  <si>
    <t xml:space="preserve">623e</t>
  </si>
  <si>
    <t xml:space="preserve">Soudeurs manuels</t>
  </si>
  <si>
    <t xml:space="preserve">623f</t>
  </si>
  <si>
    <t xml:space="preserve">Opérateurs qualifiés d'usinage des métaux travaillant à l'unité ou en petite série, moulistes qualifiés</t>
  </si>
  <si>
    <t xml:space="preserve">623g</t>
  </si>
  <si>
    <t xml:space="preserve">Opérateurs qualifiés d'usinage des métaux sur autres machines (sauf moulistes)</t>
  </si>
  <si>
    <t xml:space="preserve">624b</t>
  </si>
  <si>
    <t xml:space="preserve">Monteurs, metteurs au point très qualifiés d'ensembles mécaniques travaillant à l'unité ou en petite série</t>
  </si>
  <si>
    <t xml:space="preserve">624c</t>
  </si>
  <si>
    <t xml:space="preserve">Monteurs qualifiés d'ensembles mécaniques travaillant en moyenne ou en grande série</t>
  </si>
  <si>
    <t xml:space="preserve">624d</t>
  </si>
  <si>
    <t xml:space="preserve">Monteurs qualifiés en structures métalliques</t>
  </si>
  <si>
    <t xml:space="preserve">624e</t>
  </si>
  <si>
    <t xml:space="preserve">Ouvriers qualifiés de contrôle et d'essais en mécanique</t>
  </si>
  <si>
    <t xml:space="preserve">624f</t>
  </si>
  <si>
    <t xml:space="preserve">Ouvriers qualifiés des traitements thermiques et de surface sur métaux</t>
  </si>
  <si>
    <t xml:space="preserve">624g</t>
  </si>
  <si>
    <t xml:space="preserve">Autres mécaniciens ou ajusteurs qualifiés (ou spécialité non reconnue)</t>
  </si>
  <si>
    <t xml:space="preserve">625a</t>
  </si>
  <si>
    <t xml:space="preserve">Pilotes d'installation lourde des industries de transformation : agroalimentaire, chimie, plasturgie, énergie</t>
  </si>
  <si>
    <t xml:space="preserve">625b</t>
  </si>
  <si>
    <t xml:space="preserve">Ouvriers qualifiés et agents qualifiés de laboratoire : agroalimentaire, chimie, biologie, pharmacie</t>
  </si>
  <si>
    <t xml:space="preserve">625c</t>
  </si>
  <si>
    <t xml:space="preserve">Autres opérateurs et ouvriers qualifiés de la chimie (y.c. pharmacie) et de la plasturgie</t>
  </si>
  <si>
    <t xml:space="preserve">625d</t>
  </si>
  <si>
    <t xml:space="preserve">Opérateurs de la transformation des viandes</t>
  </si>
  <si>
    <t xml:space="preserve">625f</t>
  </si>
  <si>
    <t xml:space="preserve">Autres opérateurs travaillant sur installations ou machines : industrie agroalimentaire (hors transformation des viandes)</t>
  </si>
  <si>
    <t xml:space="preserve">625g</t>
  </si>
  <si>
    <t xml:space="preserve">Autres ouvriers de production qualifiés ne travaillant pas sur machine : industrie agroalimentaire (hors transformation des viandes)</t>
  </si>
  <si>
    <t xml:space="preserve">625h</t>
  </si>
  <si>
    <t xml:space="preserve">Ouvriers qualifiés des autres industries (eau, gaz, énergie, chauffage)</t>
  </si>
  <si>
    <t xml:space="preserve">626a</t>
  </si>
  <si>
    <t xml:space="preserve">Pilotes d'installation lourde des industries de transformation : métallurgie, production verrière, matériaux de construction</t>
  </si>
  <si>
    <t xml:space="preserve">626b</t>
  </si>
  <si>
    <t xml:space="preserve">Autres opérateurs et ouvriers qualifiés : métallurgie, production verrière, matériaux de construction</t>
  </si>
  <si>
    <t xml:space="preserve">626c</t>
  </si>
  <si>
    <t xml:space="preserve">Opérateurs et ouvriers qualifiés des industries lourdes du bois et de la fabrication du papier-carton</t>
  </si>
  <si>
    <t xml:space="preserve">627a</t>
  </si>
  <si>
    <t xml:space="preserve">Opérateurs qualifiés du textile et de la mégisserie</t>
  </si>
  <si>
    <t xml:space="preserve">627b</t>
  </si>
  <si>
    <t xml:space="preserve">Ouvriers qualifiés de la coupe des vêtements et de l'habillement, autres opérateurs de confection qualifiés</t>
  </si>
  <si>
    <t xml:space="preserve">627c</t>
  </si>
  <si>
    <t xml:space="preserve">Ouvriers qualifiés du travail industriel du cuir</t>
  </si>
  <si>
    <t xml:space="preserve">627d</t>
  </si>
  <si>
    <t xml:space="preserve">Ouvriers qualifiés de scierie, de la menuiserie industrielle et de l'ameublement</t>
  </si>
  <si>
    <t xml:space="preserve">627e</t>
  </si>
  <si>
    <t xml:space="preserve">Ouvriers de la photogravure et des laboratoires photographiques et cinématographiques</t>
  </si>
  <si>
    <t xml:space="preserve">627f</t>
  </si>
  <si>
    <t xml:space="preserve">Ouvriers de la composition et de l'impression, ouvriers qualifiés de la brochure, de la reliure et du façonnage du papier-carton</t>
  </si>
  <si>
    <t xml:space="preserve">628a</t>
  </si>
  <si>
    <t xml:space="preserve">Mécaniciens qualifiés de maintenance, entretien : équipements industriels</t>
  </si>
  <si>
    <t xml:space="preserve">628b</t>
  </si>
  <si>
    <t xml:space="preserve">Electromécaniciens, électriciens qualifiés d'entretien : équipements industriels</t>
  </si>
  <si>
    <t xml:space="preserve">628c</t>
  </si>
  <si>
    <t xml:space="preserve">Régleurs qualifiés d'équipements de fabrication (travail des métaux, mécanique)</t>
  </si>
  <si>
    <t xml:space="preserve">628d</t>
  </si>
  <si>
    <t xml:space="preserve">Régleurs qualifiés d'équipements de fabrication (hors travail des métaux et mécanique)</t>
  </si>
  <si>
    <t xml:space="preserve">628e</t>
  </si>
  <si>
    <t xml:space="preserve">Ouvriers qualifiés de l'assainissement et du traitement des déchets</t>
  </si>
  <si>
    <t xml:space="preserve">628f</t>
  </si>
  <si>
    <t xml:space="preserve">Agents qualifiés de laboratoire (sauf chimie, santé)</t>
  </si>
  <si>
    <t xml:space="preserve">628g</t>
  </si>
  <si>
    <t xml:space="preserve">Ouvriers qualifiés divers de type industriel</t>
  </si>
  <si>
    <t xml:space="preserve">631a</t>
  </si>
  <si>
    <t xml:space="preserve">Jardiniers</t>
  </si>
  <si>
    <t xml:space="preserve">632a</t>
  </si>
  <si>
    <t xml:space="preserve">Maçons qualifiés</t>
  </si>
  <si>
    <t xml:space="preserve">632b</t>
  </si>
  <si>
    <t xml:space="preserve">Ouvriers qualifiés du travail de la pierre</t>
  </si>
  <si>
    <t xml:space="preserve">632c</t>
  </si>
  <si>
    <t xml:space="preserve">Charpentiers en bois qualifiés</t>
  </si>
  <si>
    <t xml:space="preserve">632d</t>
  </si>
  <si>
    <t xml:space="preserve">Menuisiers qualifiés du bâtiment</t>
  </si>
  <si>
    <t xml:space="preserve">632e</t>
  </si>
  <si>
    <t xml:space="preserve">Couvreurs qualifiés</t>
  </si>
  <si>
    <t xml:space="preserve">632f</t>
  </si>
  <si>
    <t xml:space="preserve">Plombiers et chauffagistes qualifiés</t>
  </si>
  <si>
    <t xml:space="preserve">632g</t>
  </si>
  <si>
    <t xml:space="preserve">Peintres et ouvriers qualifiés de pose de revêtements sur supports verticaux</t>
  </si>
  <si>
    <t xml:space="preserve">632h</t>
  </si>
  <si>
    <t xml:space="preserve">Soliers moquetteurs et ouvriers qualifiés de pose de revêtements souples sur supports horizontaux</t>
  </si>
  <si>
    <t xml:space="preserve">632j</t>
  </si>
  <si>
    <t xml:space="preserve">Monteurs qualifiés en agencement, isolation</t>
  </si>
  <si>
    <t xml:space="preserve">632k</t>
  </si>
  <si>
    <t xml:space="preserve">Ouvriers qualifiés d'entretien général des bâtiments</t>
  </si>
  <si>
    <t xml:space="preserve">633a</t>
  </si>
  <si>
    <t xml:space="preserve">Electriciens qualifiés de type artisanal (y.c. bâtiment)</t>
  </si>
  <si>
    <t xml:space="preserve">633b</t>
  </si>
  <si>
    <t xml:space="preserve">Dépanneurs qualifiés en radiotélévision, électroménager, matériel électronique (salariés)</t>
  </si>
  <si>
    <t xml:space="preserve">633c</t>
  </si>
  <si>
    <t xml:space="preserve">Electriciens, électroniciens qualifiés en maintenance entretien, réparation : automobile</t>
  </si>
  <si>
    <t xml:space="preserve">633d</t>
  </si>
  <si>
    <t xml:space="preserve">Electriciens, électroniciens qualifiés en maintenance, entretien : équipements non industriels</t>
  </si>
  <si>
    <t xml:space="preserve">634a</t>
  </si>
  <si>
    <t xml:space="preserve">Carrossiers d'automobiles qualifiés</t>
  </si>
  <si>
    <t xml:space="preserve">634b</t>
  </si>
  <si>
    <t xml:space="preserve">Métalliers, serruriers qualifiés</t>
  </si>
  <si>
    <t xml:space="preserve">634c</t>
  </si>
  <si>
    <t xml:space="preserve">Mécaniciens qualifiés en maintenance, entretien, réparation : automobile</t>
  </si>
  <si>
    <t xml:space="preserve">634d</t>
  </si>
  <si>
    <t xml:space="preserve">Mécaniciens qualifiés de maintenance, entretien : équipements non industriels</t>
  </si>
  <si>
    <t xml:space="preserve">635a</t>
  </si>
  <si>
    <t xml:space="preserve">Tailleurs et couturières qualifiés, ouvriers qualifiés du travail des étoffes (sauf fabrication de vêtements), ouvriers qualifiés de type artisanal du travail du cuir</t>
  </si>
  <si>
    <t xml:space="preserve">636a</t>
  </si>
  <si>
    <t xml:space="preserve">Bouchers (sauf industrie de la viande)</t>
  </si>
  <si>
    <t xml:space="preserve">636b</t>
  </si>
  <si>
    <t xml:space="preserve">Charcutiers (sauf industrie de la viande)</t>
  </si>
  <si>
    <t xml:space="preserve">636c</t>
  </si>
  <si>
    <t xml:space="preserve">Boulangers, pâtissiers (sauf activité industrielle)</t>
  </si>
  <si>
    <t xml:space="preserve">636d</t>
  </si>
  <si>
    <t xml:space="preserve">Cuisiniers et commis de cuisine</t>
  </si>
  <si>
    <t xml:space="preserve">637a</t>
  </si>
  <si>
    <t xml:space="preserve">Modeleurs (sauf modeleurs de métal), mouleurs-noyauteurs à la main, ouvriers qualifiés du travail du verre ou de la céramique à la main</t>
  </si>
  <si>
    <t xml:space="preserve">637b</t>
  </si>
  <si>
    <t xml:space="preserve">Ouvriers d'art</t>
  </si>
  <si>
    <t xml:space="preserve">637c</t>
  </si>
  <si>
    <t xml:space="preserve">Ouvriers et techniciens des spectacles vivants et audiovisuels</t>
  </si>
  <si>
    <t xml:space="preserve">637d</t>
  </si>
  <si>
    <t xml:space="preserve">Ouvriers qualifiés divers de type artisanal</t>
  </si>
  <si>
    <t xml:space="preserve">641a</t>
  </si>
  <si>
    <t xml:space="preserve">Conducteurs routiers et grands routiers</t>
  </si>
  <si>
    <t xml:space="preserve">641b</t>
  </si>
  <si>
    <t xml:space="preserve">Conducteurs de véhicule routier de transport en commun</t>
  </si>
  <si>
    <t xml:space="preserve">642a</t>
  </si>
  <si>
    <t xml:space="preserve">Conducteurs de taxi</t>
  </si>
  <si>
    <t xml:space="preserve">642b</t>
  </si>
  <si>
    <t xml:space="preserve">Conducteurs de voiture particulière</t>
  </si>
  <si>
    <t xml:space="preserve">643a</t>
  </si>
  <si>
    <t xml:space="preserve">Conducteurs livreurs, coursiers</t>
  </si>
  <si>
    <t xml:space="preserve">644a</t>
  </si>
  <si>
    <t xml:space="preserve">Conducteurs de véhicule de ramassage des ordures ménagères</t>
  </si>
  <si>
    <t xml:space="preserve">651a</t>
  </si>
  <si>
    <t xml:space="preserve">Conducteurs d'engin lourd de levage</t>
  </si>
  <si>
    <t xml:space="preserve">651b</t>
  </si>
  <si>
    <t xml:space="preserve">Conducteurs d'engin lourd de manoeuvre</t>
  </si>
  <si>
    <t xml:space="preserve">652a</t>
  </si>
  <si>
    <t xml:space="preserve">Ouvriers qualifiés de la manutention, conducteurs de chariots élévateurs, caristes</t>
  </si>
  <si>
    <t xml:space="preserve">652b</t>
  </si>
  <si>
    <t xml:space="preserve">Dockers</t>
  </si>
  <si>
    <t xml:space="preserve">653a</t>
  </si>
  <si>
    <t xml:space="preserve">Magasiniers qualifiés</t>
  </si>
  <si>
    <t xml:space="preserve">654b</t>
  </si>
  <si>
    <t xml:space="preserve">Conducteurs qualifiés d'engins de transport guidés (sauf remontées mécaniques)</t>
  </si>
  <si>
    <t xml:space="preserve">654c</t>
  </si>
  <si>
    <t xml:space="preserve">Conducteurs qualifiés de systèmes de remontées mécaniques</t>
  </si>
  <si>
    <t xml:space="preserve">655a</t>
  </si>
  <si>
    <t xml:space="preserve">Autres agents et ouvriers qualifiés (sédentaires) des services d'exploitation des transports</t>
  </si>
  <si>
    <t xml:space="preserve">656b</t>
  </si>
  <si>
    <t xml:space="preserve">Matelots de la marine marchande</t>
  </si>
  <si>
    <t xml:space="preserve">656c</t>
  </si>
  <si>
    <t xml:space="preserve">Capitaines et matelots timoniers de la navigation fluviale</t>
  </si>
  <si>
    <t xml:space="preserve">671a</t>
  </si>
  <si>
    <t xml:space="preserve">Ouvriers non qualifiés des travaux publics de l'Etat et des collectivités locales</t>
  </si>
  <si>
    <t xml:space="preserve">671c</t>
  </si>
  <si>
    <t xml:space="preserve">Ouvriers non qualifiés des travaux publics et du travail du béton</t>
  </si>
  <si>
    <t xml:space="preserve">671d</t>
  </si>
  <si>
    <t xml:space="preserve">Aides-mineurs, ouvriers non qualifiés de l'extraction</t>
  </si>
  <si>
    <t xml:space="preserve">672a</t>
  </si>
  <si>
    <t xml:space="preserve">Ouvriers non qualifiés de l'électricité et de l'électronique</t>
  </si>
  <si>
    <t xml:space="preserve">673a</t>
  </si>
  <si>
    <t xml:space="preserve">Ouvriers de production non qualifiés travaillant par enlèvement de métal</t>
  </si>
  <si>
    <t xml:space="preserve">673b</t>
  </si>
  <si>
    <t xml:space="preserve">Ouvriers de production non qualifiés travaillant par formage de métal</t>
  </si>
  <si>
    <t xml:space="preserve">673c</t>
  </si>
  <si>
    <t xml:space="preserve">Ouvriers non qualifiés de montage, contrôle en mécanique et travail des métaux</t>
  </si>
  <si>
    <t xml:space="preserve">674a</t>
  </si>
  <si>
    <t xml:space="preserve">Ouvriers de production non qualifiés : chimie, pharmacie, plasturgie</t>
  </si>
  <si>
    <t xml:space="preserve">674b</t>
  </si>
  <si>
    <t xml:space="preserve">Ouvriers de production non qualifiés de la transformation des viandes</t>
  </si>
  <si>
    <t xml:space="preserve">674c</t>
  </si>
  <si>
    <t xml:space="preserve">Autres ouvriers de production non qualifiés : industrie agroalimentaire</t>
  </si>
  <si>
    <t xml:space="preserve">674d</t>
  </si>
  <si>
    <t xml:space="preserve">Ouvriers de production non qualifiés : métallurgie, production verrière, céramique, matériaux de construction</t>
  </si>
  <si>
    <t xml:space="preserve">674e</t>
  </si>
  <si>
    <t xml:space="preserve">Ouvriers de production non qualifiés : industrie lourde du bois, fabrication des papiers et cartons</t>
  </si>
  <si>
    <t xml:space="preserve">675a</t>
  </si>
  <si>
    <t xml:space="preserve">Ouvriers de production non qualifiés du textile et de la confection, de la tannerie-mégisserie et du travail du cuir</t>
  </si>
  <si>
    <t xml:space="preserve">675b</t>
  </si>
  <si>
    <t xml:space="preserve">Ouvriers de production non qualifiés du travail du bois et de l'ameublement</t>
  </si>
  <si>
    <t xml:space="preserve">675c</t>
  </si>
  <si>
    <t xml:space="preserve">Ouvriers de production non qualifiés de l'imprimerie, presse, édition</t>
  </si>
  <si>
    <t xml:space="preserve">676a</t>
  </si>
  <si>
    <t xml:space="preserve">Manutentionnaires non qualifiés</t>
  </si>
  <si>
    <t xml:space="preserve">676b</t>
  </si>
  <si>
    <t xml:space="preserve">Déménageurs (hors chauffeurs-déménageurs), non qualifiés</t>
  </si>
  <si>
    <t xml:space="preserve">676c</t>
  </si>
  <si>
    <t xml:space="preserve">Ouvriers du tri, de l'emballage, de l'expédition, non qualifiés</t>
  </si>
  <si>
    <t xml:space="preserve">676d</t>
  </si>
  <si>
    <t xml:space="preserve">Agents non qualifiés des services d'exploitation des transports</t>
  </si>
  <si>
    <t xml:space="preserve">676e</t>
  </si>
  <si>
    <t xml:space="preserve">Ouvriers non qualifiés divers de type industriel</t>
  </si>
  <si>
    <t xml:space="preserve">681a</t>
  </si>
  <si>
    <t xml:space="preserve">Ouvriers non qualifiés du gros oeuvre du bâtiment</t>
  </si>
  <si>
    <t xml:space="preserve">681b</t>
  </si>
  <si>
    <t xml:space="preserve">Ouvriers non qualifiés du second oeuvre du bâtiment</t>
  </si>
  <si>
    <t xml:space="preserve">682a</t>
  </si>
  <si>
    <t xml:space="preserve">Métalliers, serruriers, réparateurs en mécanique non qualifiés</t>
  </si>
  <si>
    <t xml:space="preserve">683a</t>
  </si>
  <si>
    <t xml:space="preserve">Apprentis boulangers, bouchers, charcutiers</t>
  </si>
  <si>
    <t xml:space="preserve">684a</t>
  </si>
  <si>
    <t xml:space="preserve">Nettoyeurs</t>
  </si>
  <si>
    <t xml:space="preserve">684b</t>
  </si>
  <si>
    <t xml:space="preserve">Ouvriers non qualifiés de l'assainissement et du traitement des déchets</t>
  </si>
  <si>
    <t xml:space="preserve">685a</t>
  </si>
  <si>
    <t xml:space="preserve">Ouvriers non qualifiés divers de type artisanal</t>
  </si>
  <si>
    <t xml:space="preserve">691a</t>
  </si>
  <si>
    <t xml:space="preserve">Conducteurs d'engin agricole ou forestier</t>
  </si>
  <si>
    <t xml:space="preserve">691b</t>
  </si>
  <si>
    <t xml:space="preserve">Ouvriers de l'élevage</t>
  </si>
  <si>
    <t xml:space="preserve">691c</t>
  </si>
  <si>
    <t xml:space="preserve">Ouvriers du maraîchage ou de l'horticulture</t>
  </si>
  <si>
    <t xml:space="preserve">691d</t>
  </si>
  <si>
    <t xml:space="preserve">Ouvriers de la viticulture ou de l'arboriculture fruitière</t>
  </si>
  <si>
    <t xml:space="preserve">691e</t>
  </si>
  <si>
    <t xml:space="preserve">Ouvriers agricoles sans spécialisation particulière</t>
  </si>
  <si>
    <t xml:space="preserve">691f</t>
  </si>
  <si>
    <t xml:space="preserve">Ouvriers de l'exploitation forestière ou de la sylviculture</t>
  </si>
  <si>
    <t xml:space="preserve">692a</t>
  </si>
  <si>
    <t xml:space="preserve">Marins-pêcheurs et ouvriers de l'aquaculture</t>
  </si>
  <si>
    <t xml:space="preserve">1.3</t>
  </si>
  <si>
    <t xml:space="preserve">2.4</t>
  </si>
  <si>
    <t xml:space="preserve">2.6</t>
  </si>
  <si>
    <t xml:space="preserve">2.7</t>
  </si>
  <si>
    <t xml:space="preserve">4.2</t>
  </si>
  <si>
    <t xml:space="preserve">4.5</t>
  </si>
  <si>
    <t xml:space="preserve">4.6</t>
  </si>
  <si>
    <t xml:space="preserve">6.1</t>
  </si>
</sst>
</file>

<file path=xl/styles.xml><?xml version="1.0" encoding="utf-8"?>
<styleSheet xmlns="http://schemas.openxmlformats.org/spreadsheetml/2006/main">
  <numFmts count="25">
    <numFmt numFmtId="164" formatCode="General"/>
    <numFmt numFmtId="165" formatCode="\ * #,##0.00&quot; € &quot;;\-* #,##0.00&quot; € &quot;;\ * \-#&quot; € &quot;;\ @\ "/>
    <numFmt numFmtId="166" formatCode="#,##0.00\ [$€-40C];\-#,##0.00\ [$€-40C]"/>
    <numFmt numFmtId="167" formatCode="0.00\ %"/>
    <numFmt numFmtId="168" formatCode="0.00000000000\ %"/>
    <numFmt numFmtId="169" formatCode="0\ %"/>
    <numFmt numFmtId="170" formatCode="@"/>
    <numFmt numFmtId="171" formatCode="m/d/yyyy"/>
    <numFmt numFmtId="172" formatCode="\ * #,##0.00&quot;    &quot;;\-* #,##0.00&quot;    &quot;;\ * \-#&quot;    &quot;;@\ "/>
    <numFmt numFmtId="173" formatCode="\ * #,##0&quot;    &quot;;\-* #,##0&quot;    &quot;;\ * \-#&quot;    &quot;;@\ "/>
    <numFmt numFmtId="174" formatCode="_-* #,##0.00\ [$€-40C]_-;\-* #,##0.00\ [$€-40C]_-;_-* \-??\ [$€-40C]_-;_-@_-"/>
    <numFmt numFmtId="175" formatCode="General"/>
    <numFmt numFmtId="176" formatCode="#,##0.00"/>
    <numFmt numFmtId="177" formatCode="\ * #,##0.00\ [$€-1]\ ;\-* #,##0.00\ [$€-1]\ ;\ * \-#\ [$€-1]\ ;\ @\ "/>
    <numFmt numFmtId="178" formatCode="\ * #,##0.00&quot;    &quot;;\-* #,##0.00&quot;    &quot;;\ * \-#&quot;    &quot;;\ @\ "/>
    <numFmt numFmtId="179" formatCode="0%"/>
    <numFmt numFmtId="180" formatCode="#,##0.00\ [$€];[RED]\-#,##0.00\ [$€]"/>
    <numFmt numFmtId="181" formatCode="#,##0.00&quot; € &quot;;#,##0.00&quot; € &quot;;\-#&quot; € &quot;;\ @\ "/>
    <numFmt numFmtId="182" formatCode="#,##0.00\ [$€-401]\ ;#,##0.00\ [$€-401]\ ;\-#\ [$€-401]\ ;\ @\ "/>
    <numFmt numFmtId="183" formatCode="#,##0.00&quot;    &quot;;#,##0.00&quot;    &quot;;\-#&quot;    &quot;;\ @\ "/>
    <numFmt numFmtId="184" formatCode="_-* #,##0.00\ _€_-;\-* #,##0.00\ _€_-;_-* \-??\ _€_-;_-@_-"/>
    <numFmt numFmtId="185" formatCode="_-* #,##0.00&quot; €&quot;_-;\-* #,##0.00&quot; €&quot;_-;_-* \-??&quot; €&quot;_-;_-@_-"/>
    <numFmt numFmtId="186" formatCode="#,##0.00&quot; €&quot;"/>
    <numFmt numFmtId="187" formatCode="#,##0.00&quot;    &quot;;#,##0.00&quot;    &quot;;\-#&quot;    &quot;;@\ "/>
    <numFmt numFmtId="188" formatCode="0.0000000000%"/>
  </numFmts>
  <fonts count="52">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name val="Arial"/>
      <family val="2"/>
      <charset val="1"/>
    </font>
    <font>
      <b val="true"/>
      <sz val="11"/>
      <color rgb="FF000000"/>
      <name val="Arial"/>
      <family val="2"/>
      <charset val="1"/>
    </font>
    <font>
      <b val="true"/>
      <u val="single"/>
      <sz val="14"/>
      <color rgb="FF000000"/>
      <name val="Arial"/>
      <family val="2"/>
      <charset val="1"/>
    </font>
    <font>
      <b val="true"/>
      <sz val="12"/>
      <name val="Arial"/>
      <family val="2"/>
      <charset val="1"/>
    </font>
    <font>
      <sz val="11"/>
      <color rgb="FF000000"/>
      <name val="Arial"/>
      <family val="2"/>
      <charset val="1"/>
    </font>
    <font>
      <b val="true"/>
      <u val="single"/>
      <sz val="14"/>
      <name val="Arial"/>
      <family val="2"/>
      <charset val="1"/>
    </font>
    <font>
      <sz val="12"/>
      <color rgb="FF000000"/>
      <name val="Arial"/>
      <family val="2"/>
      <charset val="1"/>
    </font>
    <font>
      <sz val="12"/>
      <name val="Arial"/>
      <family val="2"/>
      <charset val="1"/>
    </font>
    <font>
      <b val="true"/>
      <sz val="12"/>
      <color rgb="FF000000"/>
      <name val="Arial"/>
      <family val="2"/>
      <charset val="1"/>
    </font>
    <font>
      <sz val="12"/>
      <color rgb="FFFF0000"/>
      <name val="Arial"/>
      <family val="2"/>
      <charset val="1"/>
    </font>
    <font>
      <b val="true"/>
      <sz val="12"/>
      <color rgb="FFFF0000"/>
      <name val="Arial"/>
      <family val="2"/>
      <charset val="1"/>
    </font>
    <font>
      <sz val="11"/>
      <color rgb="FFFF0000"/>
      <name val="Arial"/>
      <family val="2"/>
      <charset val="1"/>
    </font>
    <font>
      <b val="true"/>
      <u val="single"/>
      <sz val="14"/>
      <color rgb="FFFFFFFF"/>
      <name val="Calibri"/>
      <family val="2"/>
      <charset val="1"/>
    </font>
    <font>
      <b val="true"/>
      <sz val="11"/>
      <color rgb="FF000000"/>
      <name val="Calibri"/>
      <family val="2"/>
      <charset val="1"/>
    </font>
    <font>
      <sz val="11"/>
      <name val="Arial"/>
      <family val="2"/>
      <charset val="1"/>
    </font>
    <font>
      <sz val="11"/>
      <name val="Calibri"/>
      <family val="2"/>
      <charset val="1"/>
    </font>
    <font>
      <sz val="11"/>
      <color rgb="FF999999"/>
      <name val="Calibri"/>
      <family val="2"/>
      <charset val="1"/>
    </font>
    <font>
      <b val="true"/>
      <sz val="11"/>
      <color rgb="FFFFFFFF"/>
      <name val="Calibri"/>
      <family val="2"/>
      <charset val="1"/>
    </font>
    <font>
      <sz val="10.5"/>
      <color rgb="FF000000"/>
      <name val="Calibri"/>
      <family val="2"/>
      <charset val="1"/>
    </font>
    <font>
      <b val="true"/>
      <sz val="10.5"/>
      <color rgb="FF000000"/>
      <name val="Calibri"/>
      <family val="2"/>
      <charset val="1"/>
    </font>
    <font>
      <b val="true"/>
      <u val="single"/>
      <sz val="12"/>
      <color rgb="FF000000"/>
      <name val="Calibri"/>
      <family val="2"/>
      <charset val="1"/>
    </font>
    <font>
      <b val="true"/>
      <sz val="12"/>
      <color rgb="FF000000"/>
      <name val="Calibri"/>
      <family val="2"/>
      <charset val="1"/>
    </font>
    <font>
      <b val="true"/>
      <sz val="14"/>
      <name val="Calibri"/>
      <family val="2"/>
      <charset val="1"/>
    </font>
    <font>
      <b val="true"/>
      <sz val="11"/>
      <name val="Calibri"/>
      <family val="2"/>
      <charset val="1"/>
    </font>
    <font>
      <sz val="9"/>
      <name val="Calibri"/>
      <family val="2"/>
      <charset val="1"/>
    </font>
    <font>
      <b val="true"/>
      <sz val="12"/>
      <name val="Calibri"/>
      <family val="2"/>
      <charset val="1"/>
    </font>
    <font>
      <b val="true"/>
      <u val="single"/>
      <sz val="12"/>
      <name val="Calibri"/>
      <family val="2"/>
      <charset val="1"/>
    </font>
    <font>
      <sz val="10"/>
      <color rgb="FF000000"/>
      <name val="Arial"/>
      <family val="2"/>
      <charset val="1"/>
    </font>
    <font>
      <sz val="10"/>
      <color rgb="FF000000"/>
      <name val="Calibri"/>
      <family val="2"/>
      <charset val="1"/>
    </font>
    <font>
      <sz val="8"/>
      <color rgb="FF000000"/>
      <name val="Arial"/>
      <family val="2"/>
      <charset val="1"/>
    </font>
    <font>
      <sz val="10"/>
      <name val="Calibri"/>
      <family val="2"/>
      <charset val="1"/>
    </font>
    <font>
      <b val="true"/>
      <i val="true"/>
      <sz val="11"/>
      <name val="Calibri"/>
      <family val="2"/>
      <charset val="1"/>
    </font>
    <font>
      <b val="true"/>
      <u val="single"/>
      <sz val="11"/>
      <color rgb="FF000000"/>
      <name val="Arial"/>
      <family val="2"/>
      <charset val="1"/>
    </font>
    <font>
      <b val="true"/>
      <u val="single"/>
      <sz val="14"/>
      <color rgb="FFFF0000"/>
      <name val="Arial"/>
      <family val="0"/>
    </font>
    <font>
      <sz val="11"/>
      <color rgb="FF000000"/>
      <name val="Arial"/>
      <family val="0"/>
    </font>
    <font>
      <b val="true"/>
      <u val="single"/>
      <sz val="11"/>
      <name val="Calibri"/>
      <family val="2"/>
      <charset val="1"/>
    </font>
    <font>
      <sz val="11"/>
      <color rgb="FF008000"/>
      <name val="Calibri"/>
      <family val="2"/>
      <charset val="1"/>
    </font>
    <font>
      <sz val="11"/>
      <color rgb="FFFFFFFF"/>
      <name val="Calibri"/>
      <family val="2"/>
      <charset val="1"/>
    </font>
    <font>
      <b val="true"/>
      <sz val="11"/>
      <color rgb="FFFF0000"/>
      <name val="Arial"/>
      <family val="2"/>
      <charset val="1"/>
    </font>
    <font>
      <i val="true"/>
      <sz val="10"/>
      <color rgb="FF000000"/>
      <name val="Arial"/>
      <family val="2"/>
      <charset val="1"/>
    </font>
    <font>
      <b val="true"/>
      <sz val="11"/>
      <name val="Arial"/>
      <family val="2"/>
      <charset val="1"/>
    </font>
    <font>
      <i val="true"/>
      <sz val="7"/>
      <color rgb="FF000000"/>
      <name val="Arial"/>
      <family val="2"/>
      <charset val="1"/>
    </font>
    <font>
      <sz val="12"/>
      <name val="Calibri"/>
      <family val="2"/>
      <charset val="1"/>
    </font>
    <font>
      <u val="single"/>
      <sz val="11"/>
      <name val="Arial"/>
      <family val="2"/>
      <charset val="1"/>
    </font>
    <font>
      <i val="true"/>
      <sz val="11"/>
      <name val="Calibri"/>
      <family val="2"/>
      <charset val="1"/>
    </font>
    <font>
      <i val="true"/>
      <sz val="9"/>
      <name val="Arial"/>
      <family val="2"/>
      <charset val="1"/>
    </font>
    <font>
      <b val="true"/>
      <sz val="10"/>
      <name val="Arial"/>
      <family val="2"/>
      <charset val="1"/>
    </font>
  </fonts>
  <fills count="17">
    <fill>
      <patternFill patternType="none"/>
    </fill>
    <fill>
      <patternFill patternType="gray125"/>
    </fill>
    <fill>
      <patternFill patternType="solid">
        <fgColor rgb="FF285EA9"/>
        <bgColor rgb="FF4472C4"/>
      </patternFill>
    </fill>
    <fill>
      <patternFill patternType="solid">
        <fgColor rgb="FFDDDDDD"/>
        <bgColor rgb="FFD9D9D9"/>
      </patternFill>
    </fill>
    <fill>
      <patternFill patternType="solid">
        <fgColor rgb="FF698FC3"/>
        <bgColor rgb="FF969696"/>
      </patternFill>
    </fill>
    <fill>
      <patternFill patternType="solid">
        <fgColor rgb="FF93AED4"/>
        <bgColor rgb="FFA6A6A6"/>
      </patternFill>
    </fill>
    <fill>
      <patternFill patternType="solid">
        <fgColor rgb="FFBECEE5"/>
        <bgColor rgb="FFB4C7E7"/>
      </patternFill>
    </fill>
    <fill>
      <patternFill patternType="solid">
        <fgColor rgb="FFEEEEEE"/>
        <bgColor rgb="FFE2F0D9"/>
      </patternFill>
    </fill>
    <fill>
      <patternFill patternType="solid">
        <fgColor rgb="FFCCCCCC"/>
        <bgColor rgb="FFBECEE5"/>
      </patternFill>
    </fill>
    <fill>
      <patternFill patternType="solid">
        <fgColor rgb="FFE2F0D9"/>
        <bgColor rgb="FFE0EFD4"/>
      </patternFill>
    </fill>
    <fill>
      <patternFill patternType="solid">
        <fgColor rgb="FFFBE5D6"/>
        <bgColor rgb="FFFFF2CC"/>
      </patternFill>
    </fill>
    <fill>
      <patternFill patternType="solid">
        <fgColor rgb="FFFFF2CC"/>
        <bgColor rgb="FFFBE5D6"/>
      </patternFill>
    </fill>
    <fill>
      <patternFill patternType="solid">
        <fgColor rgb="FFFFFFFF"/>
        <bgColor rgb="FFEEEEEE"/>
      </patternFill>
    </fill>
    <fill>
      <patternFill patternType="solid">
        <fgColor rgb="FFE0EFD4"/>
        <bgColor rgb="FFE2F0D9"/>
      </patternFill>
    </fill>
    <fill>
      <patternFill patternType="solid">
        <fgColor rgb="FFADD58A"/>
        <bgColor rgb="FFCCCCCC"/>
      </patternFill>
    </fill>
    <fill>
      <patternFill patternType="solid">
        <fgColor rgb="FFCCFFFF"/>
        <bgColor rgb="FFE2F0D9"/>
      </patternFill>
    </fill>
    <fill>
      <patternFill patternType="solid">
        <fgColor rgb="FF33CCCC"/>
        <bgColor rgb="FF00CCFF"/>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true" diagonalDown="true">
      <left style="hair"/>
      <right style="hair"/>
      <top style="medium"/>
      <bottom style="hair"/>
      <diagonal style="hair"/>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style="medium"/>
      <bottom/>
      <diagonal/>
    </border>
    <border diagonalUp="true" diagonalDown="true">
      <left style="hair"/>
      <right style="hair"/>
      <top style="hair"/>
      <bottom/>
      <diagonal style="hair"/>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style="medium"/>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true" diagonalDown="true">
      <left style="hair"/>
      <right style="hair"/>
      <top style="thin"/>
      <bottom style="hair"/>
      <diagonal style="hair"/>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medium"/>
      <right style="hair"/>
      <top style="thin"/>
      <bottom style="hair"/>
      <diagonal/>
    </border>
    <border diagonalUp="false" diagonalDown="false">
      <left style="hair"/>
      <right style="medium"/>
      <top style="hair"/>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true" diagonalDown="true">
      <left style="hair"/>
      <right style="hair"/>
      <top style="hair"/>
      <bottom style="medium"/>
      <diagonal style="hair"/>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dotted"/>
      <right style="dotted"/>
      <top style="thin"/>
      <bottom style="dotted"/>
      <diagonal/>
    </border>
    <border diagonalUp="false" diagonalDown="false">
      <left style="dotted"/>
      <right style="dotted"/>
      <top/>
      <bottom style="dotted"/>
      <diagonal/>
    </border>
    <border diagonalUp="false" diagonalDown="false">
      <left style="thin"/>
      <right style="thin"/>
      <top style="dotted"/>
      <bottom style="dotted"/>
      <diagonal/>
    </border>
    <border diagonalUp="false" diagonalDown="false">
      <left style="dotted"/>
      <right style="dotted"/>
      <top style="dotted"/>
      <bottom style="dotted"/>
      <diagonal/>
    </border>
    <border diagonalUp="false" diagonalDown="false">
      <left style="thin"/>
      <right style="thin"/>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dotted"/>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666666"/>
      </left>
      <right style="thin">
        <color rgb="FF666666"/>
      </right>
      <top/>
      <bottom/>
      <diagonal/>
    </border>
    <border diagonalUp="false" diagonalDown="false">
      <left style="thin">
        <color rgb="FF666666"/>
      </left>
      <right style="medium">
        <color rgb="FF66666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style="double">
        <color rgb="FF969696"/>
      </left>
      <right style="thin">
        <color rgb="FF969696"/>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double">
        <color rgb="FF969696"/>
      </left>
      <right style="thin">
        <color rgb="FF999999"/>
      </right>
      <top style="double">
        <color rgb="FF969696"/>
      </top>
      <bottom style="thin">
        <color rgb="FF969696"/>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style="thin">
        <color rgb="FF999999"/>
      </right>
      <top style="thin">
        <color rgb="FF969696"/>
      </top>
      <bottom style="thin">
        <color rgb="FF969696"/>
      </bottom>
      <diagonal/>
    </border>
    <border diagonalUp="false" diagonalDown="false">
      <left style="double">
        <color rgb="FF969696"/>
      </left>
      <right style="thin">
        <color rgb="FF999999"/>
      </right>
      <top/>
      <bottom style="thin"/>
      <diagonal/>
    </border>
    <border diagonalUp="false" diagonalDown="false">
      <left style="double">
        <color rgb="FF969696"/>
      </left>
      <right style="thin">
        <color rgb="FF999999"/>
      </right>
      <top style="thin"/>
      <bottom style="thin"/>
      <diagonal/>
    </border>
    <border diagonalUp="false" diagonalDown="false">
      <left style="thin"/>
      <right style="thin"/>
      <top style="thin">
        <color rgb="FF969696"/>
      </top>
      <bottom style="thin"/>
      <diagonal/>
    </border>
    <border diagonalUp="false" diagonalDown="false">
      <left style="double">
        <color rgb="FF969696"/>
      </left>
      <right style="thin">
        <color rgb="FF969696"/>
      </right>
      <top/>
      <bottom/>
      <diagonal/>
    </border>
    <border diagonalUp="false" diagonalDown="false">
      <left style="thin">
        <color rgb="FF969696"/>
      </left>
      <right/>
      <top/>
      <bottom/>
      <diagonal/>
    </border>
    <border diagonalUp="false" diagonalDown="false">
      <left style="double">
        <color rgb="FF969696"/>
      </left>
      <right style="thin">
        <color rgb="FF999999"/>
      </right>
      <top style="thin"/>
      <bottom style="double">
        <color rgb="FF969696"/>
      </bottom>
      <diagonal/>
    </border>
    <border diagonalUp="false" diagonalDown="false">
      <left style="double">
        <color rgb="FF969696"/>
      </left>
      <right style="thin">
        <color rgb="FF999999"/>
      </right>
      <top/>
      <bottom style="thin">
        <color rgb="FF999999"/>
      </bottom>
      <diagonal/>
    </border>
    <border diagonalUp="false" diagonalDown="false">
      <left style="double">
        <color rgb="FF969696"/>
      </left>
      <right style="thin">
        <color rgb="FF999999"/>
      </right>
      <top style="thin">
        <color rgb="FF999999"/>
      </top>
      <bottom style="thin">
        <color rgb="FF999999"/>
      </bottom>
      <diagonal/>
    </border>
    <border diagonalUp="false" diagonalDown="false">
      <left style="double">
        <color rgb="FF969696"/>
      </left>
      <right style="thin">
        <color rgb="FF999999"/>
      </right>
      <top style="thin">
        <color rgb="FF999999"/>
      </top>
      <bottom style="thin"/>
      <diagonal/>
    </border>
    <border diagonalUp="false" diagonalDown="false">
      <left style="double">
        <color rgb="FF969696"/>
      </left>
      <right style="thin">
        <color rgb="FF999999"/>
      </right>
      <top/>
      <bottom/>
      <diagonal/>
    </border>
    <border diagonalUp="false" diagonalDown="false">
      <left style="double">
        <color rgb="FF969696"/>
      </left>
      <right style="thin">
        <color rgb="FF999999"/>
      </right>
      <top style="thin">
        <color rgb="FF969696"/>
      </top>
      <bottom style="double">
        <color rgb="FF969696"/>
      </bottom>
      <diagonal/>
    </border>
    <border diagonalUp="false" diagonalDown="false">
      <left style="thin"/>
      <right style="dotted"/>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81" fontId="32"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8" fontId="20" fillId="3"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6" borderId="5"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18" fillId="7" borderId="5" xfId="0" applyFont="true" applyBorder="true" applyAlignment="true" applyProtection="false">
      <alignment horizontal="general" vertical="center" textRotation="0" wrapText="false" indent="0" shrinkToFit="false"/>
      <protection locked="true" hidden="false"/>
    </xf>
    <xf numFmtId="166" fontId="18" fillId="7" borderId="8" xfId="0"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false" applyProtection="true">
      <alignment horizontal="general" vertical="bottom" textRotation="0" wrapText="false" indent="0" shrinkToFit="false"/>
      <protection locked="true" hidden="false"/>
    </xf>
    <xf numFmtId="166" fontId="18" fillId="7" borderId="12"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18" fillId="7" borderId="5" xfId="0" applyFont="true" applyBorder="true" applyAlignment="true" applyProtection="false">
      <alignment horizontal="general" vertical="center" textRotation="0" wrapText="true" indent="0" shrinkToFit="false"/>
      <protection locked="true" hidden="false"/>
    </xf>
    <xf numFmtId="166" fontId="18" fillId="7"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8" borderId="8" xfId="0" applyFont="true" applyBorder="true" applyAlignment="true" applyProtection="false">
      <alignment horizontal="general" vertical="center" textRotation="0" wrapText="false" indent="0" shrinkToFit="false"/>
      <protection locked="true" hidden="false"/>
    </xf>
    <xf numFmtId="166" fontId="24" fillId="8" borderId="5" xfId="0" applyFont="true" applyBorder="true" applyAlignment="true" applyProtection="false">
      <alignment horizontal="general" vertical="center" textRotation="0" wrapText="false" indent="0" shrinkToFit="false"/>
      <protection locked="true" hidden="false"/>
    </xf>
    <xf numFmtId="167" fontId="0" fillId="8" borderId="7"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4" fontId="18" fillId="6"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4" fillId="8" borderId="5" xfId="0" applyFont="true" applyBorder="true" applyAlignment="true" applyProtection="false">
      <alignment horizontal="general" vertical="center" textRotation="0" wrapText="false" indent="0" shrinkToFit="false"/>
      <protection locked="true" hidden="false"/>
    </xf>
    <xf numFmtId="164" fontId="24" fillId="8" borderId="8" xfId="0" applyFont="true" applyBorder="true" applyAlignment="true" applyProtection="false">
      <alignment horizontal="general" vertical="center" textRotation="0" wrapText="true" indent="0" shrinkToFit="false"/>
      <protection locked="true" hidden="false"/>
    </xf>
    <xf numFmtId="166" fontId="18" fillId="8"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24" fillId="8" borderId="12" xfId="0" applyFont="true" applyBorder="true" applyAlignment="true" applyProtection="false">
      <alignment horizontal="general" vertical="center" textRotation="0" wrapText="false" indent="0" shrinkToFit="false"/>
      <protection locked="true" hidden="false"/>
    </xf>
    <xf numFmtId="164" fontId="25" fillId="8" borderId="5" xfId="0" applyFont="true" applyBorder="true" applyAlignment="true" applyProtection="false">
      <alignment horizontal="general" vertical="center" textRotation="0" wrapText="false" indent="0" shrinkToFit="false"/>
      <protection locked="true" hidden="false"/>
    </xf>
    <xf numFmtId="166" fontId="26" fillId="8" borderId="12" xfId="0" applyFont="true" applyBorder="true" applyAlignment="true" applyProtection="false">
      <alignment horizontal="general" vertical="center" textRotation="0" wrapText="false" indent="0" shrinkToFit="false"/>
      <protection locked="true" hidden="false"/>
    </xf>
    <xf numFmtId="166" fontId="26" fillId="8"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70" fontId="20" fillId="0" borderId="13" xfId="0" applyFont="true" applyBorder="true" applyAlignment="true" applyProtection="false">
      <alignment horizontal="general"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8" fillId="9" borderId="15" xfId="0" applyFont="true" applyBorder="true" applyAlignment="true" applyProtection="false">
      <alignment horizontal="center" vertical="center"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4" fontId="28" fillId="9" borderId="17"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71" fontId="28" fillId="3" borderId="19" xfId="0" applyFont="true" applyBorder="true" applyAlignment="true" applyProtection="false">
      <alignment horizontal="center" vertical="center" textRotation="0" wrapText="true" indent="0" shrinkToFit="false"/>
      <protection locked="true" hidden="false"/>
    </xf>
    <xf numFmtId="171" fontId="28" fillId="9" borderId="15" xfId="0" applyFont="true" applyBorder="true" applyAlignment="true" applyProtection="false">
      <alignment horizontal="center" vertical="center" textRotation="0" wrapText="true" indent="0" shrinkToFit="false"/>
      <protection locked="true" hidden="false"/>
    </xf>
    <xf numFmtId="171" fontId="28" fillId="9" borderId="18" xfId="0" applyFont="true" applyBorder="true" applyAlignment="true" applyProtection="false">
      <alignment horizontal="center" vertical="center" textRotation="0" wrapText="true" indent="0" shrinkToFit="false"/>
      <protection locked="true" hidden="false"/>
    </xf>
    <xf numFmtId="164" fontId="28" fillId="10" borderId="18" xfId="0" applyFont="true" applyBorder="true" applyAlignment="true" applyProtection="false">
      <alignment horizontal="left" vertical="top" textRotation="0" wrapText="true" indent="0" shrinkToFit="false"/>
      <protection locked="true" hidden="false"/>
    </xf>
    <xf numFmtId="170" fontId="28" fillId="10" borderId="20" xfId="0" applyFont="true" applyBorder="true" applyAlignment="true" applyProtection="false">
      <alignment horizontal="general" vertical="center" textRotation="0" wrapText="true" indent="0" shrinkToFit="false"/>
      <protection locked="true" hidden="false"/>
    </xf>
    <xf numFmtId="164" fontId="28" fillId="10" borderId="21" xfId="0" applyFont="true" applyBorder="true" applyAlignment="true" applyProtection="false">
      <alignment horizontal="center" vertical="center" textRotation="0" wrapText="true" indent="0" shrinkToFit="false"/>
      <protection locked="true" hidden="false"/>
    </xf>
    <xf numFmtId="171" fontId="28" fillId="9" borderId="22" xfId="0" applyFont="true" applyBorder="true" applyAlignment="true" applyProtection="false">
      <alignment horizontal="center" vertical="center" textRotation="0" wrapText="true" indent="0" shrinkToFit="false"/>
      <protection locked="true" hidden="false"/>
    </xf>
    <xf numFmtId="171" fontId="28" fillId="9" borderId="23" xfId="0" applyFont="true" applyBorder="true" applyAlignment="true" applyProtection="false">
      <alignment horizontal="center" vertical="center" textRotation="0" wrapText="true" indent="0" shrinkToFit="false"/>
      <protection locked="true" hidden="false"/>
    </xf>
    <xf numFmtId="171" fontId="28" fillId="9" borderId="24" xfId="0" applyFont="true" applyBorder="true" applyAlignment="true" applyProtection="false">
      <alignment horizontal="center" vertical="center" textRotation="0" wrapText="true" indent="0" shrinkToFit="false"/>
      <protection locked="true" hidden="false"/>
    </xf>
    <xf numFmtId="171" fontId="28" fillId="9" borderId="19" xfId="0" applyFont="true" applyBorder="true" applyAlignment="true" applyProtection="false">
      <alignment horizontal="center" vertical="center" textRotation="0" wrapText="true" indent="0" shrinkToFit="false"/>
      <protection locked="true" hidden="false"/>
    </xf>
    <xf numFmtId="171" fontId="28" fillId="9" borderId="25"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false">
      <alignment horizontal="center" vertical="center" textRotation="0" wrapText="true" indent="0" shrinkToFit="false"/>
      <protection locked="true" hidden="false"/>
    </xf>
    <xf numFmtId="171" fontId="28" fillId="3" borderId="24" xfId="0" applyFont="true" applyBorder="true" applyAlignment="true" applyProtection="false">
      <alignment horizontal="center" vertical="center" textRotation="0" wrapText="true" indent="0" shrinkToFit="false"/>
      <protection locked="true" hidden="false"/>
    </xf>
    <xf numFmtId="164" fontId="29" fillId="10" borderId="26" xfId="0" applyFont="true" applyBorder="true" applyAlignment="true" applyProtection="false">
      <alignment horizontal="left" vertical="top" textRotation="0" wrapText="true" indent="0" shrinkToFit="false"/>
      <protection locked="true" hidden="false"/>
    </xf>
    <xf numFmtId="170" fontId="29" fillId="10" borderId="27" xfId="0" applyFont="true" applyBorder="true" applyAlignment="true" applyProtection="false">
      <alignment horizontal="general" vertical="center" textRotation="0" wrapText="true" indent="0" shrinkToFit="false"/>
      <protection locked="true" hidden="false"/>
    </xf>
    <xf numFmtId="164" fontId="29" fillId="10" borderId="28" xfId="0" applyFont="true" applyBorder="true" applyAlignment="true" applyProtection="false">
      <alignment horizontal="center" vertical="center" textRotation="0" wrapText="true" indent="0" shrinkToFit="false"/>
      <protection locked="true" hidden="false"/>
    </xf>
    <xf numFmtId="170" fontId="28" fillId="3" borderId="29" xfId="0" applyFont="true" applyBorder="true" applyAlignment="true" applyProtection="false">
      <alignment horizontal="center" vertical="center" textRotation="0" wrapText="true" indent="0" shrinkToFit="false"/>
      <protection locked="true" hidden="false"/>
    </xf>
    <xf numFmtId="170" fontId="28" fillId="3" borderId="30" xfId="0" applyFont="true" applyBorder="true" applyAlignment="true" applyProtection="false">
      <alignment horizontal="center" vertical="center" textRotation="0" wrapText="true" indent="0" shrinkToFit="false"/>
      <protection locked="true" hidden="false"/>
    </xf>
    <xf numFmtId="170" fontId="28" fillId="3" borderId="31" xfId="0" applyFont="true" applyBorder="true" applyAlignment="true" applyProtection="false">
      <alignment horizontal="center" vertical="center" textRotation="0" wrapText="true" indent="0" shrinkToFit="false"/>
      <protection locked="true" hidden="false"/>
    </xf>
    <xf numFmtId="170" fontId="28" fillId="3" borderId="32" xfId="0" applyFont="true" applyBorder="true" applyAlignment="true" applyProtection="false">
      <alignment horizontal="center" vertical="center" textRotation="0" wrapText="true" indent="0" shrinkToFit="false"/>
      <protection locked="true" hidden="false"/>
    </xf>
    <xf numFmtId="170" fontId="28" fillId="3" borderId="33" xfId="0" applyFont="true" applyBorder="true" applyAlignment="true" applyProtection="false">
      <alignment horizontal="center" vertical="center" textRotation="0" wrapText="true" indent="0" shrinkToFit="false"/>
      <protection locked="true" hidden="false"/>
    </xf>
    <xf numFmtId="170" fontId="28" fillId="3" borderId="34" xfId="0" applyFont="true" applyBorder="true" applyAlignment="true" applyProtection="false">
      <alignment horizontal="center" vertical="center" textRotation="0" wrapText="true" indent="0" shrinkToFit="false"/>
      <protection locked="true" hidden="false"/>
    </xf>
    <xf numFmtId="170" fontId="28" fillId="3" borderId="3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70" fontId="20" fillId="0" borderId="38" xfId="0" applyFont="true" applyBorder="true" applyAlignment="true" applyProtection="false">
      <alignment horizontal="general" vertical="center" textRotation="0" wrapText="true" indent="0" shrinkToFit="false"/>
      <protection locked="true" hidden="false"/>
    </xf>
    <xf numFmtId="171" fontId="20"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8" borderId="40" xfId="0" applyFont="true" applyBorder="true" applyAlignment="false" applyProtection="false">
      <alignment horizontal="general" vertical="bottom" textRotation="0" wrapText="false" indent="0" shrinkToFit="false"/>
      <protection locked="true" hidden="false"/>
    </xf>
    <xf numFmtId="171" fontId="20" fillId="0" borderId="39"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73" fontId="20" fillId="0" borderId="42" xfId="15" applyFont="true" applyBorder="true" applyAlignment="false" applyProtection="true">
      <alignment horizontal="general" vertical="bottom" textRotation="0" wrapText="false" indent="0" shrinkToFit="false"/>
      <protection locked="true" hidden="false"/>
    </xf>
    <xf numFmtId="173" fontId="20" fillId="0" borderId="43" xfId="15" applyFont="true" applyBorder="true" applyAlignment="false" applyProtection="true">
      <alignment horizontal="general" vertical="bottom" textRotation="0" wrapText="false" indent="0" shrinkToFit="false"/>
      <protection locked="true" hidden="false"/>
    </xf>
    <xf numFmtId="173" fontId="20" fillId="0" borderId="5" xfId="15" applyFont="true" applyBorder="true" applyAlignment="false" applyProtection="true">
      <alignment horizontal="general" vertical="bottom" textRotation="0" wrapText="false" indent="0" shrinkToFit="false"/>
      <protection locked="true" hidden="false"/>
    </xf>
    <xf numFmtId="173" fontId="20" fillId="0" borderId="8" xfId="15" applyFont="true" applyBorder="true" applyAlignment="false" applyProtection="true">
      <alignment horizontal="general" vertical="bottom" textRotation="0" wrapText="false" indent="0" shrinkToFit="false"/>
      <protection locked="true" hidden="false"/>
    </xf>
    <xf numFmtId="173" fontId="20" fillId="0" borderId="44" xfId="15" applyFont="true" applyBorder="true" applyAlignment="false" applyProtection="true">
      <alignment horizontal="general" vertical="bottom" textRotation="0" wrapText="false" indent="0" shrinkToFit="false"/>
      <protection locked="true" hidden="false"/>
    </xf>
    <xf numFmtId="173" fontId="20" fillId="0" borderId="45" xfId="15" applyFont="true" applyBorder="true" applyAlignment="false" applyProtection="true">
      <alignment horizontal="general" vertical="bottom" textRotation="0" wrapText="false" indent="0" shrinkToFit="false"/>
      <protection locked="true" hidden="false"/>
    </xf>
    <xf numFmtId="173" fontId="20" fillId="0" borderId="46" xfId="15" applyFont="true" applyBorder="true" applyAlignment="false" applyProtection="true">
      <alignment horizontal="general" vertical="bottom" textRotation="0" wrapText="false" indent="0" shrinkToFit="false"/>
      <protection locked="true" hidden="false"/>
    </xf>
    <xf numFmtId="173" fontId="20" fillId="3" borderId="42" xfId="0" applyFont="true" applyBorder="true" applyAlignment="false" applyProtection="false">
      <alignment horizontal="general" vertical="bottom" textRotation="0" wrapText="false" indent="0" shrinkToFit="false"/>
      <protection locked="true" hidden="false"/>
    </xf>
    <xf numFmtId="173" fontId="20" fillId="3" borderId="43" xfId="0" applyFont="true" applyBorder="true" applyAlignment="false" applyProtection="false">
      <alignment horizontal="general" vertical="bottom" textRotation="0" wrapText="false" indent="0" shrinkToFit="false"/>
      <protection locked="true" hidden="false"/>
    </xf>
    <xf numFmtId="173" fontId="20" fillId="3" borderId="44" xfId="0" applyFont="true" applyBorder="true" applyAlignment="false" applyProtection="false">
      <alignment horizontal="general" vertical="bottom" textRotation="0" wrapText="false" indent="0" shrinkToFit="false"/>
      <protection locked="true" hidden="false"/>
    </xf>
    <xf numFmtId="174" fontId="20" fillId="0" borderId="47" xfId="0" applyFont="true" applyBorder="true" applyAlignment="true" applyProtection="false">
      <alignment horizontal="center" vertical="center" textRotation="0" wrapText="false" indent="0" shrinkToFit="false"/>
      <protection locked="true" hidden="false"/>
    </xf>
    <xf numFmtId="164" fontId="20" fillId="8"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71" fontId="20" fillId="0" borderId="49"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73" fontId="20" fillId="0" borderId="51" xfId="15" applyFont="true" applyBorder="true" applyAlignment="false" applyProtection="true">
      <alignment horizontal="general" vertical="bottom" textRotation="0" wrapText="false" indent="0" shrinkToFit="false"/>
      <protection locked="true" hidden="false"/>
    </xf>
    <xf numFmtId="173" fontId="20" fillId="0" borderId="52" xfId="15" applyFont="true" applyBorder="true" applyAlignment="false" applyProtection="true">
      <alignment horizontal="general" vertical="bottom" textRotation="0" wrapText="false" indent="0" shrinkToFit="false"/>
      <protection locked="true" hidden="false"/>
    </xf>
    <xf numFmtId="173" fontId="20" fillId="0" borderId="9" xfId="15" applyFont="true" applyBorder="true" applyAlignment="false" applyProtection="true">
      <alignment horizontal="general" vertical="bottom" textRotation="0" wrapText="false" indent="0" shrinkToFit="false"/>
      <protection locked="true" hidden="false"/>
    </xf>
    <xf numFmtId="173" fontId="20" fillId="3" borderId="51" xfId="0" applyFont="true" applyBorder="true" applyAlignment="false" applyProtection="false">
      <alignment horizontal="general" vertical="bottom" textRotation="0" wrapText="false" indent="0" shrinkToFit="false"/>
      <protection locked="true" hidden="false"/>
    </xf>
    <xf numFmtId="173" fontId="20" fillId="3" borderId="5" xfId="0" applyFont="true" applyBorder="true" applyAlignment="false" applyProtection="false">
      <alignment horizontal="general" vertical="bottom" textRotation="0" wrapText="false" indent="0" shrinkToFit="false"/>
      <protection locked="true" hidden="false"/>
    </xf>
    <xf numFmtId="173" fontId="20" fillId="3"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71"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73" fontId="20" fillId="0" borderId="55" xfId="15" applyFont="true" applyBorder="true" applyAlignment="false" applyProtection="true">
      <alignment horizontal="general" vertical="bottom" textRotation="0" wrapText="false" indent="0" shrinkToFit="false"/>
      <protection locked="true" hidden="false"/>
    </xf>
    <xf numFmtId="173" fontId="20" fillId="0" borderId="2" xfId="15" applyFont="true" applyBorder="true" applyAlignment="false" applyProtection="true">
      <alignment horizontal="general" vertical="bottom" textRotation="0" wrapText="false" indent="0" shrinkToFit="false"/>
      <protection locked="true" hidden="false"/>
    </xf>
    <xf numFmtId="173" fontId="20" fillId="0" borderId="56" xfId="15" applyFont="true" applyBorder="true" applyAlignment="false" applyProtection="true">
      <alignment horizontal="general" vertical="bottom" textRotation="0" wrapText="false" indent="0" shrinkToFit="false"/>
      <protection locked="true" hidden="false"/>
    </xf>
    <xf numFmtId="173" fontId="20" fillId="0" borderId="57" xfId="15" applyFont="true" applyBorder="true" applyAlignment="false" applyProtection="true">
      <alignment horizontal="general" vertical="bottom" textRotation="0" wrapText="false" indent="0" shrinkToFit="false"/>
      <protection locked="true" hidden="false"/>
    </xf>
    <xf numFmtId="173" fontId="20" fillId="0" borderId="58" xfId="15" applyFont="true" applyBorder="true" applyAlignment="false" applyProtection="true">
      <alignment horizontal="general" vertical="bottom" textRotation="0" wrapText="false" indent="0" shrinkToFit="false"/>
      <protection locked="true" hidden="false"/>
    </xf>
    <xf numFmtId="173" fontId="20" fillId="0" borderId="59" xfId="15" applyFont="true" applyBorder="true" applyAlignment="false" applyProtection="true">
      <alignment horizontal="general" vertical="bottom" textRotation="0" wrapText="false" indent="0" shrinkToFit="false"/>
      <protection locked="true" hidden="false"/>
    </xf>
    <xf numFmtId="173" fontId="20" fillId="3" borderId="60" xfId="0" applyFont="true" applyBorder="true" applyAlignment="false" applyProtection="false">
      <alignment horizontal="general" vertical="bottom" textRotation="0" wrapText="false" indent="0" shrinkToFit="false"/>
      <protection locked="true" hidden="false"/>
    </xf>
    <xf numFmtId="173" fontId="20" fillId="3" borderId="61" xfId="0" applyFont="true" applyBorder="true" applyAlignment="false" applyProtection="false">
      <alignment horizontal="general" vertical="bottom" textRotation="0" wrapText="false" indent="0" shrinkToFit="false"/>
      <protection locked="true" hidden="false"/>
    </xf>
    <xf numFmtId="173" fontId="20" fillId="3" borderId="62"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8" fillId="10" borderId="18" xfId="0" applyFont="true" applyBorder="true" applyAlignment="true" applyProtection="false">
      <alignment horizontal="left" vertical="top" textRotation="0" wrapText="false" indent="0" shrinkToFit="false"/>
      <protection locked="true" hidden="false"/>
    </xf>
    <xf numFmtId="170" fontId="28" fillId="10" borderId="20" xfId="0" applyFont="true" applyBorder="true" applyAlignment="false" applyProtection="false">
      <alignment horizontal="general" vertical="bottom" textRotation="0" wrapText="false" indent="0" shrinkToFit="false"/>
      <protection locked="true" hidden="false"/>
    </xf>
    <xf numFmtId="164" fontId="28" fillId="10" borderId="21" xfId="0" applyFont="true" applyBorder="true" applyAlignment="true" applyProtection="false">
      <alignment horizontal="left" vertical="bottom" textRotation="0" wrapText="false" indent="0" shrinkToFit="false"/>
      <protection locked="true" hidden="false"/>
    </xf>
    <xf numFmtId="164" fontId="28" fillId="10" borderId="2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bottom" textRotation="0" wrapText="true" indent="0" shrinkToFit="false"/>
      <protection locked="true" hidden="false"/>
    </xf>
    <xf numFmtId="171" fontId="28" fillId="3" borderId="63" xfId="0" applyFont="true" applyBorder="true" applyAlignment="true" applyProtection="false">
      <alignment horizontal="center" vertical="center" textRotation="0" wrapText="true" indent="0" shrinkToFit="false"/>
      <protection locked="true" hidden="false"/>
    </xf>
    <xf numFmtId="171" fontId="28" fillId="3" borderId="64" xfId="0" applyFont="true" applyBorder="true" applyAlignment="true" applyProtection="false">
      <alignment horizontal="center" vertical="center" textRotation="0" wrapText="true" indent="0" shrinkToFit="false"/>
      <protection locked="true" hidden="false"/>
    </xf>
    <xf numFmtId="171" fontId="28" fillId="3" borderId="65" xfId="0" applyFont="true" applyBorder="true" applyAlignment="true" applyProtection="false">
      <alignment horizontal="center" vertical="center" textRotation="0" wrapText="true" indent="0" shrinkToFit="false"/>
      <protection locked="true" hidden="false"/>
    </xf>
    <xf numFmtId="171" fontId="28" fillId="3" borderId="66" xfId="0" applyFont="true" applyBorder="true" applyAlignment="true" applyProtection="false">
      <alignment horizontal="center" vertical="center" textRotation="0" wrapText="true" indent="0" shrinkToFit="false"/>
      <protection locked="true" hidden="false"/>
    </xf>
    <xf numFmtId="164" fontId="20" fillId="10" borderId="26" xfId="0" applyFont="true" applyBorder="true" applyAlignment="true" applyProtection="false">
      <alignment horizontal="left" vertical="top" textRotation="0" wrapText="false" indent="0" shrinkToFit="false"/>
      <protection locked="true" hidden="false"/>
    </xf>
    <xf numFmtId="170" fontId="20" fillId="10" borderId="27" xfId="0" applyFont="true" applyBorder="true" applyAlignment="false" applyProtection="false">
      <alignment horizontal="general" vertical="bottom" textRotation="0" wrapText="false" indent="0" shrinkToFit="false"/>
      <protection locked="true" hidden="false"/>
    </xf>
    <xf numFmtId="164" fontId="20" fillId="10" borderId="28" xfId="0" applyFont="true" applyBorder="true" applyAlignment="true" applyProtection="false">
      <alignment horizontal="center" vertical="center" textRotation="0" wrapText="true" indent="0" shrinkToFit="false"/>
      <protection locked="true" hidden="false"/>
    </xf>
    <xf numFmtId="164" fontId="20" fillId="10" borderId="28" xfId="0" applyFont="true" applyBorder="true" applyAlignment="false" applyProtection="false">
      <alignment horizontal="general" vertical="bottom" textRotation="0" wrapText="false" indent="0" shrinkToFit="false"/>
      <protection locked="true" hidden="false"/>
    </xf>
    <xf numFmtId="164" fontId="20" fillId="11" borderId="28"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left" vertical="top" textRotation="0" wrapText="true" indent="0" shrinkToFit="false"/>
      <protection locked="true" hidden="false"/>
    </xf>
    <xf numFmtId="170" fontId="20" fillId="0" borderId="69" xfId="0" applyFont="true" applyBorder="true" applyAlignment="true" applyProtection="false">
      <alignment horizontal="general" vertical="center" textRotation="0" wrapText="true" indent="0" shrinkToFit="false"/>
      <protection locked="true" hidden="false"/>
    </xf>
    <xf numFmtId="171" fontId="20" fillId="0" borderId="67"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12" borderId="70" xfId="0" applyFont="true" applyBorder="true" applyAlignment="true" applyProtection="false">
      <alignment horizontal="center" vertical="center" textRotation="0" wrapText="false" indent="0" shrinkToFit="false"/>
      <protection locked="true" hidden="false"/>
    </xf>
    <xf numFmtId="164" fontId="20" fillId="8" borderId="71" xfId="0" applyFont="true" applyBorder="true" applyAlignment="false" applyProtection="false">
      <alignment horizontal="general" vertical="bottom" textRotation="0" wrapText="false" indent="0" shrinkToFit="false"/>
      <protection locked="true" hidden="false"/>
    </xf>
    <xf numFmtId="171" fontId="20" fillId="0" borderId="72"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73" fontId="20" fillId="0" borderId="74" xfId="15" applyFont="true" applyBorder="true" applyAlignment="false" applyProtection="true">
      <alignment horizontal="general" vertical="bottom" textRotation="0" wrapText="false" indent="0" shrinkToFit="false"/>
      <protection locked="true" hidden="false"/>
    </xf>
    <xf numFmtId="173" fontId="20" fillId="0" borderId="75" xfId="15" applyFont="true" applyBorder="true" applyAlignment="false" applyProtection="true">
      <alignment horizontal="general" vertical="bottom" textRotation="0" wrapText="false" indent="0" shrinkToFit="false"/>
      <protection locked="true" hidden="false"/>
    </xf>
    <xf numFmtId="173" fontId="20" fillId="3" borderId="74" xfId="0" applyFont="true" applyBorder="true" applyAlignment="false" applyProtection="false">
      <alignment horizontal="general" vertical="bottom" textRotation="0" wrapText="false" indent="0" shrinkToFit="false"/>
      <protection locked="true" hidden="false"/>
    </xf>
    <xf numFmtId="173" fontId="20" fillId="3" borderId="76" xfId="0" applyFont="true" applyBorder="true" applyAlignment="false" applyProtection="false">
      <alignment horizontal="general" vertical="bottom" textRotation="0" wrapText="false" indent="0" shrinkToFit="false"/>
      <protection locked="true" hidden="false"/>
    </xf>
    <xf numFmtId="173" fontId="20" fillId="3" borderId="77" xfId="0" applyFont="true" applyBorder="true" applyAlignment="false" applyProtection="false">
      <alignment horizontal="general" vertical="bottom" textRotation="0" wrapText="false" indent="0" shrinkToFit="false"/>
      <protection locked="true" hidden="false"/>
    </xf>
    <xf numFmtId="173" fontId="20" fillId="0" borderId="10" xfId="15" applyFont="true" applyBorder="true" applyAlignment="false" applyProtection="true">
      <alignment horizontal="general" vertical="bottom" textRotation="0" wrapText="false" indent="0" shrinkToFit="false"/>
      <protection locked="true" hidden="false"/>
    </xf>
    <xf numFmtId="171" fontId="28" fillId="9" borderId="21" xfId="0" applyFont="true" applyBorder="true" applyAlignment="true" applyProtection="false">
      <alignment horizontal="center" vertical="bottom" textRotation="0" wrapText="true" indent="0" shrinkToFit="false"/>
      <protection locked="true" hidden="false"/>
    </xf>
    <xf numFmtId="171" fontId="28" fillId="9" borderId="21" xfId="0" applyFont="true" applyBorder="true" applyAlignment="true" applyProtection="false">
      <alignment horizontal="center" vertical="center" textRotation="0" wrapText="true" indent="0" shrinkToFit="false"/>
      <protection locked="true" hidden="false"/>
    </xf>
    <xf numFmtId="171" fontId="28" fillId="3" borderId="78" xfId="0" applyFont="true" applyBorder="true" applyAlignment="true" applyProtection="false">
      <alignment horizontal="center" vertical="center" textRotation="0" wrapText="true" indent="0" shrinkToFit="false"/>
      <protection locked="true" hidden="false"/>
    </xf>
    <xf numFmtId="164" fontId="20" fillId="10" borderId="79" xfId="0" applyFont="true" applyBorder="true" applyAlignment="true" applyProtection="false">
      <alignment horizontal="left" vertical="top" textRotation="0" wrapText="false" indent="0" shrinkToFit="false"/>
      <protection locked="true" hidden="false"/>
    </xf>
    <xf numFmtId="170" fontId="20" fillId="10" borderId="80" xfId="0" applyFont="true" applyBorder="true" applyAlignment="false" applyProtection="false">
      <alignment horizontal="general" vertical="bottom" textRotation="0" wrapText="false" indent="0" shrinkToFit="false"/>
      <protection locked="true" hidden="false"/>
    </xf>
    <xf numFmtId="164" fontId="20" fillId="10" borderId="81" xfId="0" applyFont="true" applyBorder="true" applyAlignment="true" applyProtection="false">
      <alignment horizontal="center" vertical="center" textRotation="0" wrapText="true" indent="0" shrinkToFit="false"/>
      <protection locked="true" hidden="false"/>
    </xf>
    <xf numFmtId="164" fontId="20" fillId="10" borderId="81" xfId="0" applyFont="true" applyBorder="true" applyAlignment="false" applyProtection="false">
      <alignment horizontal="general" vertical="bottom" textRotation="0" wrapText="false" indent="0" shrinkToFit="false"/>
      <protection locked="true" hidden="false"/>
    </xf>
    <xf numFmtId="164" fontId="20" fillId="11" borderId="81" xfId="0" applyFont="true" applyBorder="true" applyAlignment="false" applyProtection="false">
      <alignment horizontal="general" vertical="bottom" textRotation="0" wrapText="false" indent="0" shrinkToFit="false"/>
      <protection locked="true" hidden="false"/>
    </xf>
    <xf numFmtId="164" fontId="20" fillId="0" borderId="8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70" fontId="20" fillId="0" borderId="20" xfId="0" applyFont="true" applyBorder="true" applyAlignment="true" applyProtection="false">
      <alignment horizontal="general" vertical="bottom" textRotation="0" wrapText="true" indent="0" shrinkToFit="false"/>
      <protection locked="true" hidden="false"/>
    </xf>
    <xf numFmtId="171" fontId="20" fillId="0"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4" fontId="20" fillId="0" borderId="78" xfId="0" applyFont="true" applyBorder="true" applyAlignment="true" applyProtection="false">
      <alignment horizontal="center" vertical="center" textRotation="0" wrapText="false" indent="0" shrinkToFit="false"/>
      <protection locked="true" hidden="false"/>
    </xf>
    <xf numFmtId="164" fontId="20" fillId="8"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false" applyProtection="false">
      <alignment horizontal="general" vertical="bottom" textRotation="0" wrapText="false" indent="0" shrinkToFit="false"/>
      <protection locked="true" hidden="false"/>
    </xf>
    <xf numFmtId="171" fontId="20" fillId="0" borderId="84" xfId="0" applyFont="true" applyBorder="true" applyAlignment="false" applyProtection="false">
      <alignment horizontal="general"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73" fontId="20" fillId="0" borderId="86" xfId="15" applyFont="true" applyBorder="true" applyAlignment="false" applyProtection="true">
      <alignment horizontal="general" vertical="bottom" textRotation="0" wrapText="false" indent="0" shrinkToFit="false"/>
      <protection locked="true" hidden="false"/>
    </xf>
    <xf numFmtId="171" fontId="28" fillId="9" borderId="79" xfId="0" applyFont="true" applyBorder="true" applyAlignment="true" applyProtection="false">
      <alignment horizontal="center" vertical="center" textRotation="0" wrapText="true" indent="0" shrinkToFit="false"/>
      <protection locked="true" hidden="false"/>
    </xf>
    <xf numFmtId="164" fontId="28" fillId="10" borderId="79" xfId="0" applyFont="true" applyBorder="true" applyAlignment="true" applyProtection="false">
      <alignment horizontal="left" vertical="top" textRotation="0" wrapText="false" indent="0" shrinkToFit="false"/>
      <protection locked="true" hidden="false"/>
    </xf>
    <xf numFmtId="170" fontId="28" fillId="10" borderId="80" xfId="0" applyFont="true" applyBorder="true" applyAlignment="false" applyProtection="false">
      <alignment horizontal="general" vertical="bottom" textRotation="0" wrapText="false" indent="0" shrinkToFit="false"/>
      <protection locked="true" hidden="false"/>
    </xf>
    <xf numFmtId="164" fontId="28" fillId="10" borderId="81" xfId="0" applyFont="true" applyBorder="true" applyAlignment="true" applyProtection="false">
      <alignment horizontal="center" vertical="center" textRotation="0" wrapText="true" indent="0" shrinkToFit="false"/>
      <protection locked="true" hidden="false"/>
    </xf>
    <xf numFmtId="164" fontId="28" fillId="10" borderId="81" xfId="0" applyFont="true" applyBorder="true" applyAlignment="true" applyProtection="false">
      <alignment horizontal="left" vertical="bottom" textRotation="0" wrapText="false" indent="0" shrinkToFit="false"/>
      <protection locked="true" hidden="false"/>
    </xf>
    <xf numFmtId="164" fontId="28" fillId="10" borderId="81" xfId="0" applyFont="true" applyBorder="true" applyAlignment="true" applyProtection="false">
      <alignment horizontal="center" vertical="center" textRotation="0" wrapText="false" indent="0" shrinkToFit="false"/>
      <protection locked="true" hidden="false"/>
    </xf>
    <xf numFmtId="171" fontId="28" fillId="9" borderId="81" xfId="0" applyFont="true" applyBorder="true" applyAlignment="true" applyProtection="false">
      <alignment horizontal="center" vertical="bottom" textRotation="0" wrapText="true" indent="0" shrinkToFit="false"/>
      <protection locked="true" hidden="false"/>
    </xf>
    <xf numFmtId="171" fontId="28" fillId="9" borderId="81" xfId="0" applyFont="true" applyBorder="true" applyAlignment="true" applyProtection="false">
      <alignment horizontal="center" vertical="center" textRotation="0" wrapText="true" indent="0" shrinkToFit="false"/>
      <protection locked="true" hidden="false"/>
    </xf>
    <xf numFmtId="171" fontId="28" fillId="9" borderId="63" xfId="0" applyFont="true" applyBorder="true" applyAlignment="true" applyProtection="false">
      <alignment horizontal="center" vertical="center" textRotation="0" wrapText="true" indent="0" shrinkToFit="false"/>
      <protection locked="true" hidden="false"/>
    </xf>
    <xf numFmtId="171" fontId="28" fillId="9" borderId="64" xfId="0" applyFont="true" applyBorder="true" applyAlignment="true" applyProtection="false">
      <alignment horizontal="center" vertical="center" textRotation="0" wrapText="true" indent="0" shrinkToFit="false"/>
      <protection locked="true" hidden="false"/>
    </xf>
    <xf numFmtId="171" fontId="28" fillId="9" borderId="65" xfId="0" applyFont="true" applyBorder="true" applyAlignment="true" applyProtection="false">
      <alignment horizontal="center" vertical="center" textRotation="0" wrapText="true" indent="0" shrinkToFit="false"/>
      <protection locked="true" hidden="false"/>
    </xf>
    <xf numFmtId="171" fontId="28" fillId="3" borderId="87" xfId="0" applyFont="true" applyBorder="true" applyAlignment="true" applyProtection="false">
      <alignment horizontal="center"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top" textRotation="0" wrapText="true" indent="0" shrinkToFit="false"/>
      <protection locked="true" hidden="false"/>
    </xf>
    <xf numFmtId="170" fontId="20" fillId="0" borderId="20" xfId="0" applyFont="true" applyBorder="true" applyAlignment="true" applyProtection="false">
      <alignment horizontal="left" vertical="center" textRotation="0" wrapText="true" indent="0" shrinkToFit="false"/>
      <protection locked="true" hidden="false"/>
    </xf>
    <xf numFmtId="171" fontId="20" fillId="0" borderId="39" xfId="0" applyFont="true" applyBorder="true" applyAlignment="true" applyProtection="false">
      <alignment horizontal="center" vertical="center" textRotation="0" wrapText="true" indent="0" shrinkToFit="false"/>
      <protection locked="true" hidden="false"/>
    </xf>
    <xf numFmtId="171" fontId="20" fillId="0" borderId="49" xfId="0" applyFont="true" applyBorder="true" applyAlignment="true" applyProtection="false">
      <alignment horizontal="general" vertical="bottom" textRotation="0" wrapText="tru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3" fontId="20" fillId="3" borderId="56" xfId="0" applyFont="true" applyBorder="true" applyAlignment="false" applyProtection="false">
      <alignment horizontal="general" vertical="bottom" textRotation="0" wrapText="false" indent="0" shrinkToFit="false"/>
      <protection locked="true" hidden="false"/>
    </xf>
    <xf numFmtId="173" fontId="20" fillId="3" borderId="57" xfId="0" applyFont="true" applyBorder="true" applyAlignment="false" applyProtection="false">
      <alignment horizontal="general" vertical="bottom" textRotation="0" wrapText="false" indent="0" shrinkToFit="false"/>
      <protection locked="true" hidden="false"/>
    </xf>
    <xf numFmtId="173" fontId="20" fillId="3" borderId="58" xfId="0" applyFont="true" applyBorder="true" applyAlignment="false" applyProtection="false">
      <alignment horizontal="general" vertical="bottom" textRotation="0" wrapText="false" indent="0" shrinkToFit="false"/>
      <protection locked="true" hidden="false"/>
    </xf>
    <xf numFmtId="173" fontId="20" fillId="0" borderId="0" xfId="15"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5" fontId="28" fillId="3" borderId="16" xfId="0" applyFont="true" applyBorder="true" applyAlignment="true" applyProtection="false">
      <alignment horizontal="center" vertical="center" textRotation="0" wrapText="true" indent="0" shrinkToFit="false"/>
      <protection locked="true" hidden="false"/>
    </xf>
    <xf numFmtId="171" fontId="20" fillId="0" borderId="91" xfId="0" applyFont="true" applyBorder="true" applyAlignment="true" applyProtection="false">
      <alignment horizontal="center" vertical="center" textRotation="0" wrapText="false" indent="0" shrinkToFit="false"/>
      <protection locked="true" hidden="false"/>
    </xf>
    <xf numFmtId="171" fontId="28" fillId="3" borderId="22" xfId="0" applyFont="true" applyBorder="true" applyAlignment="true" applyProtection="false">
      <alignment horizontal="center" vertical="center" textRotation="0" wrapText="true" indent="0" shrinkToFit="false"/>
      <protection locked="true" hidden="false"/>
    </xf>
    <xf numFmtId="171" fontId="28" fillId="3" borderId="92" xfId="0" applyFont="true" applyBorder="true" applyAlignment="true" applyProtection="false">
      <alignment horizontal="center" vertical="center" textRotation="0" wrapText="true" indent="0" shrinkToFit="false"/>
      <protection locked="true" hidden="false"/>
    </xf>
    <xf numFmtId="171" fontId="28" fillId="3" borderId="82" xfId="0" applyFont="true" applyBorder="true" applyAlignment="true" applyProtection="false">
      <alignment horizontal="center" vertical="center" textRotation="0" wrapText="true" indent="0" shrinkToFit="false"/>
      <protection locked="true" hidden="false"/>
    </xf>
    <xf numFmtId="171" fontId="28" fillId="3" borderId="9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70" fontId="28" fillId="3" borderId="95" xfId="0" applyFont="true" applyBorder="true" applyAlignment="true" applyProtection="false">
      <alignment horizontal="center" vertical="center" textRotation="0" wrapText="true" indent="0" shrinkToFit="false"/>
      <protection locked="true" hidden="false"/>
    </xf>
    <xf numFmtId="170" fontId="28" fillId="3" borderId="22" xfId="0" applyFont="true" applyBorder="true" applyAlignment="true" applyProtection="false">
      <alignment horizontal="center" vertical="center" textRotation="0" wrapText="true" indent="0" shrinkToFit="false"/>
      <protection locked="true" hidden="false"/>
    </xf>
    <xf numFmtId="170" fontId="28" fillId="3" borderId="96" xfId="0" applyFont="true" applyBorder="true" applyAlignment="true" applyProtection="false">
      <alignment horizontal="center" vertical="center" textRotation="0" wrapText="true" indent="0" shrinkToFit="false"/>
      <protection locked="true" hidden="false"/>
    </xf>
    <xf numFmtId="164" fontId="20" fillId="0" borderId="97" xfId="0" applyFont="true" applyBorder="true" applyAlignment="false" applyProtection="false">
      <alignment horizontal="general" vertical="bottom" textRotation="0" wrapText="false" indent="0" shrinkToFit="false"/>
      <protection locked="true" hidden="false"/>
    </xf>
    <xf numFmtId="173" fontId="20" fillId="3" borderId="98" xfId="15" applyFont="true" applyBorder="true" applyAlignment="false" applyProtection="true">
      <alignment horizontal="general" vertical="bottom" textRotation="0" wrapText="false" indent="0" shrinkToFit="false"/>
      <protection locked="true" hidden="false"/>
    </xf>
    <xf numFmtId="173" fontId="20" fillId="3" borderId="99" xfId="15" applyFont="true" applyBorder="true" applyAlignment="false" applyProtection="true">
      <alignment horizontal="general" vertical="bottom" textRotation="0" wrapText="false" indent="0" shrinkToFit="false"/>
      <protection locked="true" hidden="false"/>
    </xf>
    <xf numFmtId="173" fontId="20" fillId="3" borderId="100" xfId="15" applyFont="true" applyBorder="true" applyAlignment="false" applyProtection="true">
      <alignment horizontal="general" vertical="bottom" textRotation="0" wrapText="false" indent="0" shrinkToFit="false"/>
      <protection locked="true" hidden="false"/>
    </xf>
    <xf numFmtId="176" fontId="20" fillId="0" borderId="101" xfId="0" applyFont="true" applyBorder="true" applyAlignment="false" applyProtection="false">
      <alignment horizontal="general" vertical="bottom" textRotation="0" wrapText="false" indent="0" shrinkToFit="false"/>
      <protection locked="true" hidden="false"/>
    </xf>
    <xf numFmtId="173" fontId="20" fillId="3" borderId="88" xfId="15" applyFont="true" applyBorder="true" applyAlignment="false" applyProtection="true">
      <alignment horizontal="general" vertical="bottom" textRotation="0" wrapText="false" indent="0" shrinkToFit="false"/>
      <protection locked="true" hidden="false"/>
    </xf>
    <xf numFmtId="173" fontId="20" fillId="3" borderId="1" xfId="15" applyFont="true" applyBorder="true" applyAlignment="false" applyProtection="true">
      <alignment horizontal="general" vertical="bottom" textRotation="0" wrapText="false" indent="0" shrinkToFit="false"/>
      <protection locked="true" hidden="false"/>
    </xf>
    <xf numFmtId="173" fontId="20" fillId="3" borderId="102" xfId="15" applyFont="true" applyBorder="true" applyAlignment="false" applyProtection="true">
      <alignment horizontal="general" vertical="bottom" textRotation="0" wrapText="false" indent="0" shrinkToFit="false"/>
      <protection locked="true" hidden="false"/>
    </xf>
    <xf numFmtId="164" fontId="20" fillId="0" borderId="97" xfId="0" applyFont="true" applyBorder="true" applyAlignment="true" applyProtection="false">
      <alignment horizontal="right" vertical="bottom" textRotation="0" wrapText="false" indent="0" shrinkToFit="false"/>
      <protection locked="true" hidden="false"/>
    </xf>
    <xf numFmtId="173" fontId="20" fillId="3" borderId="102" xfId="0" applyFont="true" applyBorder="true" applyAlignment="false" applyProtection="false">
      <alignment horizontal="general" vertical="bottom" textRotation="0" wrapText="false" indent="0" shrinkToFit="false"/>
      <protection locked="true" hidden="false"/>
    </xf>
    <xf numFmtId="176" fontId="28" fillId="0" borderId="101" xfId="0" applyFont="true" applyBorder="true" applyAlignment="false" applyProtection="false">
      <alignment horizontal="general" vertical="bottom" textRotation="0" wrapText="false" indent="0" shrinkToFit="false"/>
      <protection locked="true" hidden="false"/>
    </xf>
    <xf numFmtId="164" fontId="20" fillId="0" borderId="103" xfId="0" applyFont="true" applyBorder="true" applyAlignment="true" applyProtection="false">
      <alignment horizontal="right" vertical="bottom" textRotation="0" wrapText="false" indent="0" shrinkToFit="false"/>
      <protection locked="true" hidden="false"/>
    </xf>
    <xf numFmtId="169" fontId="20" fillId="3" borderId="88" xfId="19" applyFont="true" applyBorder="true" applyAlignment="false" applyProtection="true">
      <alignment horizontal="general" vertical="bottom" textRotation="0" wrapText="false" indent="0" shrinkToFit="false"/>
      <protection locked="true" hidden="false"/>
    </xf>
    <xf numFmtId="169" fontId="20" fillId="3" borderId="104" xfId="19" applyFont="true" applyBorder="true" applyAlignment="false" applyProtection="true">
      <alignment horizontal="general" vertical="bottom" textRotation="0" wrapText="false" indent="0" shrinkToFit="false"/>
      <protection locked="true" hidden="false"/>
    </xf>
    <xf numFmtId="169" fontId="20" fillId="3" borderId="1" xfId="19" applyFont="true" applyBorder="true" applyAlignment="false" applyProtection="true">
      <alignment horizontal="general" vertical="bottom" textRotation="0" wrapText="false" indent="0" shrinkToFit="false"/>
      <protection locked="true" hidden="false"/>
    </xf>
    <xf numFmtId="169" fontId="20" fillId="3" borderId="102" xfId="19" applyFont="true" applyBorder="true" applyAlignment="false" applyProtection="true">
      <alignment horizontal="general" vertical="bottom" textRotation="0" wrapText="false" indent="0" shrinkToFit="false"/>
      <protection locked="true" hidden="false"/>
    </xf>
    <xf numFmtId="169" fontId="20" fillId="3" borderId="67" xfId="19" applyFont="true" applyBorder="true" applyAlignment="false" applyProtection="true">
      <alignment horizontal="general" vertical="bottom" textRotation="0" wrapText="false" indent="0" shrinkToFit="false"/>
      <protection locked="true" hidden="false"/>
    </xf>
    <xf numFmtId="169" fontId="20" fillId="3" borderId="68" xfId="19" applyFont="true" applyBorder="true" applyAlignment="false" applyProtection="true">
      <alignment horizontal="general" vertical="bottom" textRotation="0" wrapText="false" indent="0" shrinkToFit="false"/>
      <protection locked="true" hidden="false"/>
    </xf>
    <xf numFmtId="167" fontId="20" fillId="0" borderId="101" xfId="0" applyFont="true" applyBorder="true" applyAlignment="false" applyProtection="false">
      <alignment horizontal="general" vertical="bottom" textRotation="0" wrapText="false" indent="0" shrinkToFit="false"/>
      <protection locked="true" hidden="false"/>
    </xf>
    <xf numFmtId="164" fontId="20" fillId="0" borderId="105" xfId="0" applyFont="true" applyBorder="true" applyAlignment="true" applyProtection="false">
      <alignment horizontal="right" vertical="bottom" textRotation="0" wrapText="false" indent="0" shrinkToFit="false"/>
      <protection locked="true" hidden="false"/>
    </xf>
    <xf numFmtId="173" fontId="20" fillId="3" borderId="105" xfId="15" applyFont="true" applyBorder="true" applyAlignment="true" applyProtection="true">
      <alignment horizontal="center" vertical="bottom" textRotation="0" wrapText="false" indent="0" shrinkToFit="false"/>
      <protection locked="true" hidden="false"/>
    </xf>
    <xf numFmtId="173" fontId="20" fillId="3" borderId="106" xfId="0" applyFont="true" applyBorder="true" applyAlignment="true" applyProtection="false">
      <alignment horizontal="center" vertical="center" textRotation="0" wrapText="false" indent="0" shrinkToFit="false"/>
      <protection locked="true" hidden="false"/>
    </xf>
    <xf numFmtId="173" fontId="20" fillId="3" borderId="107" xfId="0" applyFont="true" applyBorder="true" applyAlignment="true" applyProtection="false">
      <alignment horizontal="center" vertical="center" textRotation="0" wrapText="false" indent="0" shrinkToFit="false"/>
      <protection locked="true" hidden="false"/>
    </xf>
    <xf numFmtId="176" fontId="28" fillId="3"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20" fillId="0" borderId="15" xfId="15" applyFont="true" applyBorder="true" applyAlignment="true" applyProtection="true">
      <alignment horizontal="center"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64" fontId="28" fillId="13" borderId="108" xfId="0" applyFont="true" applyBorder="true" applyAlignment="true" applyProtection="false">
      <alignment horizontal="center" vertical="center" textRotation="0" wrapText="false" indent="0" shrinkToFit="false"/>
      <protection locked="true" hidden="false"/>
    </xf>
    <xf numFmtId="171" fontId="28" fillId="9" borderId="108" xfId="0" applyFont="true" applyBorder="true" applyAlignment="true" applyProtection="false">
      <alignment horizontal="center" vertical="center" textRotation="0" wrapText="true" indent="0" shrinkToFit="false"/>
      <protection locked="true" hidden="false"/>
    </xf>
    <xf numFmtId="171" fontId="28" fillId="9" borderId="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73" fontId="20" fillId="12" borderId="52" xfId="15" applyFont="true" applyBorder="true" applyAlignment="false" applyProtection="true">
      <alignment horizontal="general" vertical="bottom" textRotation="0" wrapText="false" indent="0" shrinkToFit="false"/>
      <protection locked="true" hidden="false"/>
    </xf>
    <xf numFmtId="173" fontId="20" fillId="0" borderId="0" xfId="15" applyFont="true" applyBorder="true" applyAlignment="false" applyProtection="true">
      <alignment horizontal="general" vertical="bottom" textRotation="0" wrapText="false" indent="0" shrinkToFit="false"/>
      <protection locked="true" hidden="false"/>
    </xf>
    <xf numFmtId="170" fontId="28" fillId="9" borderId="108" xfId="0" applyFont="true" applyBorder="true" applyAlignment="true" applyProtection="false">
      <alignment horizontal="center" vertical="center" textRotation="0" wrapText="true" indent="0" shrinkToFit="false"/>
      <protection locked="true" hidden="false"/>
    </xf>
    <xf numFmtId="164" fontId="0" fillId="12" borderId="10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99" xfId="0" applyFont="true" applyBorder="true" applyAlignment="true" applyProtection="false">
      <alignment horizontal="right" vertical="center" textRotation="0" wrapText="false" indent="0" shrinkToFit="false"/>
      <protection locked="true" hidden="false"/>
    </xf>
    <xf numFmtId="167" fontId="0" fillId="0" borderId="99" xfId="0" applyFont="false" applyBorder="true" applyAlignment="false" applyProtection="false">
      <alignment horizontal="general" vertical="bottom" textRotation="0" wrapText="false" indent="0" shrinkToFit="false"/>
      <protection locked="true" hidden="false"/>
    </xf>
    <xf numFmtId="176" fontId="20" fillId="0" borderId="1" xfId="0" applyFont="true" applyBorder="true" applyAlignment="fals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28" fillId="13" borderId="1" xfId="0" applyFont="true" applyBorder="true" applyAlignment="true" applyProtection="false">
      <alignment horizontal="right" vertical="center" textRotation="0" wrapText="false" indent="0" shrinkToFit="false"/>
      <protection locked="true" hidden="false"/>
    </xf>
    <xf numFmtId="167" fontId="18" fillId="13" borderId="1" xfId="0" applyFont="true" applyBorder="true" applyAlignment="false" applyProtection="false">
      <alignment horizontal="general" vertical="bottom" textRotation="0" wrapText="false" indent="0" shrinkToFit="false"/>
      <protection locked="true" hidden="false"/>
    </xf>
    <xf numFmtId="176" fontId="28" fillId="13" borderId="1" xfId="0" applyFont="true" applyBorder="true" applyAlignment="false" applyProtection="false">
      <alignment horizontal="general" vertical="bottom" textRotation="0" wrapText="false" indent="0" shrinkToFit="false"/>
      <protection locked="true" hidden="false"/>
    </xf>
    <xf numFmtId="164" fontId="20" fillId="13" borderId="0" xfId="0" applyFont="true" applyBorder="false" applyAlignment="true" applyProtection="false">
      <alignment horizontal="right" vertical="bottom" textRotation="0" wrapText="false" indent="0" shrinkToFit="false"/>
      <protection locked="true" hidden="false"/>
    </xf>
    <xf numFmtId="169" fontId="20" fillId="13" borderId="1" xfId="19" applyFont="true" applyBorder="true" applyAlignment="false" applyProtection="tru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76" fontId="28" fillId="13" borderId="1" xfId="0" applyFont="true" applyBorder="true" applyAlignment="true" applyProtection="false">
      <alignment horizontal="center" vertical="bottom" textRotation="0" wrapText="false" indent="0" shrinkToFit="false"/>
      <protection locked="true" hidden="false"/>
    </xf>
    <xf numFmtId="164" fontId="20" fillId="0" borderId="112" xfId="0"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true">
      <alignment horizontal="justify" vertical="bottom"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30" fillId="0" borderId="0" xfId="2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24" applyFont="true" applyBorder="true" applyAlignment="true" applyProtection="true">
      <alignment horizontal="left" vertical="top" textRotation="0" wrapText="false" indent="0" shrinkToFit="false"/>
      <protection locked="true" hidden="false"/>
    </xf>
    <xf numFmtId="164" fontId="28" fillId="14" borderId="5" xfId="24" applyFont="true" applyBorder="true" applyAlignment="true" applyProtection="true">
      <alignment horizontal="center" vertical="center" textRotation="0" wrapText="true" indent="0" shrinkToFit="false"/>
      <protection locked="true" hidden="false"/>
    </xf>
    <xf numFmtId="164" fontId="32" fillId="3" borderId="113" xfId="0" applyFont="true" applyBorder="true" applyAlignment="true" applyProtection="false">
      <alignment horizontal="center" vertical="center" textRotation="0" wrapText="true" indent="0" shrinkToFit="false"/>
      <protection locked="true" hidden="false"/>
    </xf>
    <xf numFmtId="164" fontId="20" fillId="3" borderId="113"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35" fillId="3" borderId="113" xfId="0" applyFont="true" applyBorder="true" applyAlignment="true" applyProtection="false">
      <alignment horizontal="center" vertical="center" textRotation="0" wrapText="true" indent="0" shrinkToFit="false"/>
      <protection locked="true" hidden="false"/>
    </xf>
    <xf numFmtId="164" fontId="20" fillId="15" borderId="113" xfId="0" applyFont="true" applyBorder="true" applyAlignment="true" applyProtection="false">
      <alignment horizontal="center" vertical="center" textRotation="0" wrapText="true" indent="0" shrinkToFit="false"/>
      <protection locked="true" hidden="false"/>
    </xf>
    <xf numFmtId="164" fontId="35" fillId="15" borderId="113" xfId="0" applyFont="true" applyBorder="true" applyAlignment="true" applyProtection="false">
      <alignment horizontal="center" vertical="center" textRotation="0" wrapText="true" indent="0" shrinkToFit="false"/>
      <protection locked="true" hidden="false"/>
    </xf>
    <xf numFmtId="164" fontId="20" fillId="7" borderId="114" xfId="24" applyFont="true" applyBorder="true" applyAlignment="true" applyProtection="true">
      <alignment horizontal="left" vertical="center" textRotation="0" wrapText="true" indent="1" shrinkToFit="false"/>
      <protection locked="false" hidden="false"/>
    </xf>
    <xf numFmtId="164" fontId="20" fillId="7" borderId="115" xfId="24" applyFont="true" applyBorder="true" applyAlignment="true" applyProtection="true">
      <alignment horizontal="left" vertical="center" textRotation="0" wrapText="true" indent="1" shrinkToFit="false"/>
      <protection locked="false" hidden="false"/>
    </xf>
    <xf numFmtId="164" fontId="20" fillId="7" borderId="115" xfId="23" applyFont="true" applyBorder="true" applyAlignment="true" applyProtection="true">
      <alignment horizontal="left" vertical="center" textRotation="0" wrapText="true" indent="1" shrinkToFit="false"/>
      <protection locked="false" hidden="false"/>
    </xf>
    <xf numFmtId="177" fontId="20" fillId="7" borderId="115" xfId="24" applyFont="true" applyBorder="true" applyAlignment="true" applyProtection="true">
      <alignment horizontal="general" vertical="center" textRotation="0" wrapText="false" indent="0" shrinkToFit="false"/>
      <protection locked="false" hidden="false"/>
    </xf>
    <xf numFmtId="178" fontId="20" fillId="7" borderId="116" xfId="24" applyFont="true" applyBorder="true" applyAlignment="true" applyProtection="true">
      <alignment horizontal="center" vertical="center" textRotation="0" wrapText="true" indent="0" shrinkToFit="false"/>
      <protection locked="false" hidden="false"/>
    </xf>
    <xf numFmtId="167" fontId="20" fillId="7" borderId="117" xfId="24" applyFont="true" applyBorder="true" applyAlignment="true" applyProtection="true">
      <alignment horizontal="center" vertical="center" textRotation="0" wrapText="true" indent="0" shrinkToFit="false"/>
      <protection locked="false" hidden="false"/>
    </xf>
    <xf numFmtId="179" fontId="20" fillId="7" borderId="117" xfId="24" applyFont="true" applyBorder="true" applyAlignment="true" applyProtection="true">
      <alignment horizontal="center" vertical="center" textRotation="0" wrapText="true" indent="0" shrinkToFit="false"/>
      <protection locked="false" hidden="false"/>
    </xf>
    <xf numFmtId="180" fontId="20" fillId="7" borderId="117" xfId="24" applyFont="true" applyBorder="true" applyAlignment="true" applyProtection="true">
      <alignment horizontal="right" vertical="center" textRotation="0" wrapText="true" indent="0" shrinkToFit="false"/>
      <protection locked="false" hidden="false"/>
    </xf>
    <xf numFmtId="180" fontId="20" fillId="7" borderId="116" xfId="24" applyFont="true" applyBorder="true" applyAlignment="true" applyProtection="true">
      <alignment horizontal="right" vertical="center" textRotation="0" wrapText="true" indent="0" shrinkToFit="false"/>
      <protection locked="false" hidden="false"/>
    </xf>
    <xf numFmtId="164" fontId="20" fillId="7" borderId="114" xfId="23" applyFont="true" applyBorder="true" applyAlignment="true" applyProtection="true">
      <alignment horizontal="left" vertical="center" textRotation="0" wrapText="true" indent="1" shrinkToFit="false"/>
      <protection locked="false" hidden="false"/>
    </xf>
    <xf numFmtId="177" fontId="20" fillId="7" borderId="114" xfId="24" applyFont="true" applyBorder="true" applyAlignment="true" applyProtection="true">
      <alignment horizontal="general" vertical="center" textRotation="0" wrapText="false" indent="0" shrinkToFit="false"/>
      <protection locked="false" hidden="false"/>
    </xf>
    <xf numFmtId="178" fontId="20" fillId="7" borderId="117" xfId="24" applyFont="true" applyBorder="true" applyAlignment="true" applyProtection="true">
      <alignment horizontal="center" vertical="center" textRotation="0" wrapText="true" indent="0" shrinkToFit="false"/>
      <protection locked="false" hidden="false"/>
    </xf>
    <xf numFmtId="164" fontId="0" fillId="7" borderId="114" xfId="25" applyFont="true" applyBorder="true" applyAlignment="true" applyProtection="true">
      <alignment horizontal="left" vertical="center" textRotation="0" wrapText="true" indent="1" shrinkToFit="false"/>
      <protection locked="false" hidden="false"/>
    </xf>
    <xf numFmtId="182" fontId="0" fillId="7" borderId="114" xfId="25" applyFont="true" applyBorder="true" applyAlignment="true" applyProtection="true">
      <alignment horizontal="general" vertical="center" textRotation="0" wrapText="false" indent="0" shrinkToFit="false"/>
      <protection locked="false" hidden="false"/>
    </xf>
    <xf numFmtId="183" fontId="0" fillId="7" borderId="117" xfId="25" applyFont="true" applyBorder="true" applyAlignment="true" applyProtection="true">
      <alignment horizontal="center" vertical="center" textRotation="0" wrapText="true" indent="0" shrinkToFit="false"/>
      <protection locked="false" hidden="false"/>
    </xf>
    <xf numFmtId="164" fontId="20" fillId="7" borderId="114" xfId="24" applyFont="true" applyBorder="true" applyAlignment="true" applyProtection="true">
      <alignment horizontal="center" vertical="center" textRotation="0" wrapText="true" indent="0" shrinkToFit="false"/>
      <protection locked="false" hidden="false"/>
    </xf>
    <xf numFmtId="164" fontId="20" fillId="7" borderId="118" xfId="24" applyFont="true" applyBorder="true" applyAlignment="true" applyProtection="true">
      <alignment horizontal="left" vertical="center" textRotation="0" wrapText="true" indent="1" shrinkToFit="false"/>
      <protection locked="false" hidden="false"/>
    </xf>
    <xf numFmtId="177" fontId="20" fillId="7" borderId="118" xfId="24" applyFont="true" applyBorder="true" applyAlignment="true" applyProtection="true">
      <alignment horizontal="general" vertical="center" textRotation="0" wrapText="false" indent="0" shrinkToFit="false"/>
      <protection locked="false" hidden="false"/>
    </xf>
    <xf numFmtId="178" fontId="20" fillId="7" borderId="119" xfId="24" applyFont="true" applyBorder="true" applyAlignment="true" applyProtection="true">
      <alignment horizontal="center" vertical="center" textRotation="0" wrapText="true" indent="0" shrinkToFit="false"/>
      <protection locked="false" hidden="false"/>
    </xf>
    <xf numFmtId="180" fontId="20" fillId="7" borderId="119" xfId="24" applyFont="true" applyBorder="true" applyAlignment="true" applyProtection="true">
      <alignment horizontal="right" vertical="center" textRotation="0" wrapText="true" indent="0" shrinkToFit="false"/>
      <protection locked="false" hidden="false"/>
    </xf>
    <xf numFmtId="164" fontId="28" fillId="0" borderId="120" xfId="24" applyFont="true" applyBorder="true" applyAlignment="true" applyProtection="true">
      <alignment horizontal="left" vertical="center" textRotation="0" wrapText="true" indent="0" shrinkToFit="false"/>
      <protection locked="true" hidden="false"/>
    </xf>
    <xf numFmtId="177" fontId="28" fillId="0" borderId="120" xfId="24" applyFont="true" applyBorder="true" applyAlignment="true" applyProtection="true">
      <alignment horizontal="general" vertical="center" textRotation="0" wrapText="false" indent="0" shrinkToFit="false"/>
      <protection locked="true" hidden="false"/>
    </xf>
    <xf numFmtId="178" fontId="28" fillId="0" borderId="121" xfId="24" applyFont="true" applyBorder="true" applyAlignment="true" applyProtection="true">
      <alignment horizontal="center" vertical="center" textRotation="0" wrapText="true" indent="0" shrinkToFit="false"/>
      <protection locked="true" hidden="false"/>
    </xf>
    <xf numFmtId="167" fontId="28" fillId="0" borderId="122" xfId="24" applyFont="true" applyBorder="true" applyAlignment="true" applyProtection="true">
      <alignment horizontal="center" vertical="center" textRotation="0" wrapText="true" indent="0" shrinkToFit="false"/>
      <protection locked="true" hidden="false"/>
    </xf>
    <xf numFmtId="180" fontId="28" fillId="0" borderId="120" xfId="24" applyFont="true" applyBorder="true" applyAlignment="true" applyProtection="true">
      <alignment horizontal="right" vertical="center" textRotation="0" wrapText="false" indent="0" shrinkToFit="false"/>
      <protection locked="true" hidden="false"/>
    </xf>
    <xf numFmtId="180" fontId="28" fillId="0" borderId="120" xfId="24" applyFont="true" applyBorder="true" applyAlignment="true" applyProtection="true">
      <alignment horizontal="right" vertical="center" textRotation="0" wrapText="true" indent="0" shrinkToFit="false"/>
      <protection locked="true" hidden="false"/>
    </xf>
    <xf numFmtId="164" fontId="36" fillId="0" borderId="120" xfId="24"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123" xfId="24" applyFont="true" applyBorder="true" applyAlignment="true" applyProtection="true">
      <alignment horizontal="left" vertical="center" textRotation="0" wrapText="true" indent="0" shrinkToFit="false"/>
      <protection locked="true" hidden="false"/>
    </xf>
    <xf numFmtId="177" fontId="28" fillId="0" borderId="123" xfId="24" applyFont="true" applyBorder="true" applyAlignment="true" applyProtection="true">
      <alignment horizontal="general" vertical="center" textRotation="0" wrapText="false" indent="0" shrinkToFit="false"/>
      <protection locked="true" hidden="false"/>
    </xf>
    <xf numFmtId="178" fontId="28" fillId="0" borderId="124" xfId="24" applyFont="true" applyBorder="true" applyAlignment="true" applyProtection="true">
      <alignment horizontal="center" vertical="center" textRotation="0" wrapText="true" indent="0" shrinkToFit="false"/>
      <protection locked="true" hidden="false"/>
    </xf>
    <xf numFmtId="167" fontId="28" fillId="0" borderId="117" xfId="24" applyFont="true" applyBorder="true" applyAlignment="true" applyProtection="true">
      <alignment horizontal="center" vertical="center" textRotation="0" wrapText="true" indent="0" shrinkToFit="false"/>
      <protection locked="false" hidden="false"/>
    </xf>
    <xf numFmtId="180" fontId="28" fillId="0" borderId="117" xfId="24" applyFont="true" applyBorder="true" applyAlignment="true" applyProtection="true">
      <alignment horizontal="right" vertical="center" textRotation="0" wrapText="true" indent="0" shrinkToFit="false"/>
      <protection locked="false" hidden="false"/>
    </xf>
    <xf numFmtId="164" fontId="28" fillId="0" borderId="125" xfId="24" applyFont="true" applyBorder="true" applyAlignment="true" applyProtection="true">
      <alignment horizontal="left" vertical="center" textRotation="0" wrapText="false" indent="0" shrinkToFit="false"/>
      <protection locked="true" hidden="false"/>
    </xf>
    <xf numFmtId="177" fontId="28" fillId="0" borderId="125" xfId="24" applyFont="true" applyBorder="true" applyAlignment="true" applyProtection="true">
      <alignment horizontal="general" vertical="center" textRotation="0" wrapText="false" indent="0" shrinkToFit="false"/>
      <protection locked="true" hidden="false"/>
    </xf>
    <xf numFmtId="167" fontId="28" fillId="0" borderId="126" xfId="24" applyFont="true" applyBorder="true" applyAlignment="true" applyProtection="true">
      <alignment horizontal="center" vertical="center" textRotation="0" wrapText="true" indent="0" shrinkToFit="false"/>
      <protection locked="true" hidden="false"/>
    </xf>
    <xf numFmtId="180" fontId="28" fillId="0" borderId="125" xfId="24"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84" fontId="0" fillId="0" borderId="1" xfId="0" applyFont="false" applyBorder="true" applyAlignment="true" applyProtection="false">
      <alignment horizontal="general" vertical="center" textRotation="0" wrapText="false" indent="0" shrinkToFit="false"/>
      <protection locked="true" hidden="false"/>
    </xf>
    <xf numFmtId="185" fontId="6"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86"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15" borderId="113" xfId="0" applyFont="true" applyBorder="true" applyAlignment="true" applyProtection="false">
      <alignment horizontal="center" vertical="center" textRotation="0" wrapText="true" indent="0" shrinkToFit="false"/>
      <protection locked="true" hidden="false"/>
    </xf>
    <xf numFmtId="170" fontId="41" fillId="7" borderId="113" xfId="0" applyFont="true" applyBorder="true" applyAlignment="true" applyProtection="true">
      <alignment horizontal="center" vertical="center" textRotation="0" wrapText="true" indent="0" shrinkToFit="false"/>
      <protection locked="false" hidden="false"/>
    </xf>
    <xf numFmtId="164" fontId="41" fillId="7" borderId="113" xfId="0" applyFont="true" applyBorder="true" applyAlignment="true" applyProtection="false">
      <alignment horizontal="left" vertical="center" textRotation="0" wrapText="true" indent="1" shrinkToFit="false"/>
      <protection locked="true" hidden="false"/>
    </xf>
    <xf numFmtId="180" fontId="41" fillId="7" borderId="113" xfId="0" applyFont="true" applyBorder="true" applyAlignment="true" applyProtection="true">
      <alignment horizontal="right" vertical="center" textRotation="0" wrapText="true" indent="0" shrinkToFit="false"/>
      <protection locked="false" hidden="false"/>
    </xf>
    <xf numFmtId="186" fontId="20" fillId="7" borderId="113" xfId="0" applyFont="true" applyBorder="true" applyAlignment="true" applyProtection="false">
      <alignment horizontal="right" vertical="center" textRotation="0" wrapText="true" indent="0" shrinkToFit="false"/>
      <protection locked="true" hidden="false"/>
    </xf>
    <xf numFmtId="170" fontId="41" fillId="7" borderId="113" xfId="0" applyFont="true" applyBorder="true" applyAlignment="true" applyProtection="true">
      <alignment horizontal="right" vertical="center" textRotation="0" wrapText="true" indent="0" shrinkToFit="false"/>
      <protection locked="false" hidden="false"/>
    </xf>
    <xf numFmtId="186" fontId="28" fillId="0" borderId="113" xfId="0" applyFont="true" applyBorder="true" applyAlignment="true" applyProtection="false">
      <alignment horizontal="right" vertical="center" textRotation="0" wrapText="true" indent="0" shrinkToFit="false"/>
      <protection locked="true" hidden="false"/>
    </xf>
    <xf numFmtId="186" fontId="20" fillId="0" borderId="113" xfId="0" applyFont="true" applyBorder="true" applyAlignment="true" applyProtection="false">
      <alignment horizontal="right" vertical="center" textRotation="0" wrapText="true" indent="0" shrinkToFit="false"/>
      <protection locked="true" hidden="false"/>
    </xf>
    <xf numFmtId="186" fontId="20" fillId="0" borderId="0" xfId="0" applyFont="true" applyBorder="false" applyAlignment="true" applyProtection="false">
      <alignment horizontal="general" vertical="bottom" textRotation="0" wrapText="true" indent="0" shrinkToFit="false"/>
      <protection locked="true" hidden="false"/>
    </xf>
    <xf numFmtId="186" fontId="22" fillId="16" borderId="11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16" borderId="113" xfId="0" applyFont="true" applyBorder="true" applyAlignment="true" applyProtection="false">
      <alignment horizontal="center" vertical="center" textRotation="0" wrapText="true" indent="0" shrinkToFit="false"/>
      <protection locked="true" hidden="false"/>
    </xf>
    <xf numFmtId="170" fontId="41" fillId="7" borderId="113" xfId="0" applyFont="true" applyBorder="true" applyAlignment="true" applyProtection="false">
      <alignment horizontal="center" vertical="center" textRotation="0" wrapText="true" indent="0" shrinkToFit="false"/>
      <protection locked="true" hidden="false"/>
    </xf>
    <xf numFmtId="164" fontId="22" fillId="16" borderId="127" xfId="0" applyFont="true" applyBorder="true" applyAlignment="true" applyProtection="false">
      <alignment horizontal="center" vertical="center" textRotation="0" wrapText="true" indent="0" shrinkToFit="false"/>
      <protection locked="true" hidden="false"/>
    </xf>
    <xf numFmtId="164" fontId="22" fillId="16" borderId="128" xfId="0" applyFont="true" applyBorder="true" applyAlignment="true" applyProtection="false">
      <alignment horizontal="center" vertical="center" textRotation="0" wrapText="true" indent="0" shrinkToFit="false"/>
      <protection locked="true" hidden="false"/>
    </xf>
    <xf numFmtId="164" fontId="35" fillId="15" borderId="128" xfId="0" applyFont="true" applyBorder="true" applyAlignment="true" applyProtection="false">
      <alignment horizontal="center" vertical="center" textRotation="0" wrapText="true" indent="0" shrinkToFit="false"/>
      <protection locked="true" hidden="false"/>
    </xf>
    <xf numFmtId="186" fontId="41" fillId="7" borderId="129" xfId="26" applyFont="true" applyBorder="true" applyAlignment="true" applyProtection="true">
      <alignment horizontal="right" vertical="center" textRotation="0" wrapText="true" indent="0" shrinkToFit="false"/>
      <protection locked="false" hidden="false"/>
    </xf>
    <xf numFmtId="186" fontId="41" fillId="7" borderId="130" xfId="26" applyFont="true" applyBorder="true" applyAlignment="true" applyProtection="true">
      <alignment horizontal="right" vertical="center" textRotation="0" wrapText="true" indent="0" shrinkToFit="false"/>
      <protection locked="false" hidden="false"/>
    </xf>
    <xf numFmtId="186" fontId="41" fillId="7" borderId="131" xfId="26" applyFont="true" applyBorder="true" applyAlignment="true" applyProtection="true">
      <alignment horizontal="right" vertical="center" textRotation="0" wrapText="true" indent="0" shrinkToFit="false"/>
      <protection locked="false" hidden="false"/>
    </xf>
    <xf numFmtId="186" fontId="41" fillId="7" borderId="130" xfId="15" applyFont="true" applyBorder="true" applyAlignment="true" applyProtection="true">
      <alignment horizontal="right" vertical="center" textRotation="0" wrapText="true" indent="0" shrinkToFit="false"/>
      <protection locked="false" hidden="false"/>
    </xf>
    <xf numFmtId="186" fontId="41" fillId="7" borderId="127" xfId="15" applyFont="true" applyBorder="true" applyAlignment="true" applyProtection="true">
      <alignment horizontal="right" vertical="center" textRotation="0" wrapText="true" indent="0" shrinkToFit="false"/>
      <protection locked="false" hidden="false"/>
    </xf>
    <xf numFmtId="186" fontId="41" fillId="7" borderId="128" xfId="15" applyFont="true" applyBorder="true" applyAlignment="true" applyProtection="true">
      <alignment horizontal="right" vertical="center" textRotation="0" wrapText="true" indent="0" shrinkToFit="false"/>
      <protection locked="false" hidden="false"/>
    </xf>
    <xf numFmtId="172" fontId="0" fillId="0" borderId="132" xfId="15" applyFont="true" applyBorder="true" applyAlignment="false" applyProtection="true">
      <alignment horizontal="general" vertical="bottom" textRotation="0" wrapText="false" indent="0" shrinkToFit="false"/>
      <protection locked="true" hidden="false"/>
    </xf>
    <xf numFmtId="172" fontId="0" fillId="0" borderId="133" xfId="15" applyFont="true" applyBorder="true" applyAlignment="false" applyProtection="true">
      <alignment horizontal="general" vertical="bottom" textRotation="0" wrapText="false" indent="0" shrinkToFit="false"/>
      <protection locked="true" hidden="false"/>
    </xf>
    <xf numFmtId="186" fontId="41" fillId="0" borderId="128" xfId="15" applyFont="true" applyBorder="true" applyAlignment="true" applyProtection="true">
      <alignment horizontal="right" vertical="center" textRotation="0" wrapText="true" indent="0" shrinkToFit="false"/>
      <protection locked="false" hidden="false"/>
    </xf>
    <xf numFmtId="170" fontId="41" fillId="0" borderId="113" xfId="0" applyFont="true" applyBorder="true" applyAlignment="true" applyProtection="true">
      <alignment horizontal="center" vertical="center" textRotation="0" wrapText="true" indent="0" shrinkToFit="false"/>
      <protection locked="false" hidden="false"/>
    </xf>
    <xf numFmtId="186" fontId="41" fillId="7" borderId="134" xfId="15" applyFont="true" applyBorder="true" applyAlignment="true" applyProtection="true">
      <alignment horizontal="right" vertical="center" textRotation="0" wrapText="true" indent="0" shrinkToFit="false"/>
      <protection locked="false" hidden="false"/>
    </xf>
    <xf numFmtId="186" fontId="41" fillId="0" borderId="127" xfId="15"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6" fontId="22" fillId="16" borderId="127" xfId="0" applyFont="true" applyBorder="true" applyAlignment="true" applyProtection="false">
      <alignment horizontal="right" vertical="center" textRotation="0" wrapText="true" indent="0" shrinkToFit="false"/>
      <protection locked="true" hidden="false"/>
    </xf>
    <xf numFmtId="186" fontId="22" fillId="16" borderId="129" xfId="0" applyFont="true" applyBorder="true" applyAlignment="true" applyProtection="false">
      <alignment horizontal="right" vertical="center" textRotation="0" wrapText="true" indent="15" shrinkToFit="false"/>
      <protection locked="true" hidden="false"/>
    </xf>
    <xf numFmtId="186" fontId="22" fillId="16" borderId="128" xfId="0" applyFont="true" applyBorder="true" applyAlignment="true" applyProtection="false">
      <alignment horizontal="right" vertical="center" textRotation="0" wrapText="true" indent="15" shrinkToFit="false"/>
      <protection locked="true" hidden="false"/>
    </xf>
    <xf numFmtId="176"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3" borderId="135" xfId="0" applyFont="true" applyBorder="true" applyAlignment="true" applyProtection="false">
      <alignment horizontal="center" vertical="center" textRotation="0" wrapText="true" indent="0" shrinkToFit="false"/>
      <protection locked="true" hidden="false"/>
    </xf>
    <xf numFmtId="164" fontId="28" fillId="3" borderId="136" xfId="0" applyFont="true" applyBorder="true" applyAlignment="true" applyProtection="false">
      <alignment horizontal="center" vertical="center" textRotation="0" wrapText="true" indent="0" shrinkToFit="false"/>
      <protection locked="true" hidden="false"/>
    </xf>
    <xf numFmtId="164" fontId="28" fillId="3" borderId="137" xfId="0" applyFont="true" applyBorder="true" applyAlignment="true" applyProtection="false">
      <alignment horizontal="center" vertical="center" textRotation="0" wrapText="true" indent="0" shrinkToFit="false"/>
      <protection locked="true" hidden="false"/>
    </xf>
    <xf numFmtId="164" fontId="20" fillId="3" borderId="138" xfId="0" applyFont="true" applyBorder="true" applyAlignment="true" applyProtection="false">
      <alignment horizontal="center" vertical="center" textRotation="0" wrapText="true" indent="0" shrinkToFit="false"/>
      <protection locked="true" hidden="false"/>
    </xf>
    <xf numFmtId="169" fontId="35" fillId="15" borderId="113" xfId="0" applyFont="true" applyBorder="true" applyAlignment="true" applyProtection="false">
      <alignment horizontal="center" vertical="center" textRotation="0" wrapText="true" indent="0" shrinkToFit="false"/>
      <protection locked="true" hidden="false"/>
    </xf>
    <xf numFmtId="164" fontId="44" fillId="15" borderId="113" xfId="0" applyFont="true" applyBorder="true" applyAlignment="true" applyProtection="false">
      <alignment horizontal="center" vertical="center" textRotation="0" wrapText="true" indent="0" shrinkToFit="false"/>
      <protection locked="true" hidden="false"/>
    </xf>
    <xf numFmtId="164" fontId="35" fillId="15" borderId="139" xfId="0" applyFont="true" applyBorder="true" applyAlignment="true" applyProtection="false">
      <alignment horizontal="center" vertical="center" textRotation="0" wrapText="true" indent="0" shrinkToFit="false"/>
      <protection locked="true" hidden="false"/>
    </xf>
    <xf numFmtId="164" fontId="29" fillId="15" borderId="140" xfId="0" applyFont="true" applyBorder="true" applyAlignment="true" applyProtection="false">
      <alignment horizontal="center" vertical="center" textRotation="0" wrapText="true" indent="0" shrinkToFit="false"/>
      <protection locked="true" hidden="false"/>
    </xf>
    <xf numFmtId="174" fontId="41" fillId="7" borderId="113" xfId="0" applyFont="true" applyBorder="true" applyAlignment="true" applyProtection="true">
      <alignment horizontal="center" vertical="center" textRotation="0" wrapText="true" indent="0" shrinkToFit="false"/>
      <protection locked="false" hidden="false"/>
    </xf>
    <xf numFmtId="172" fontId="0" fillId="7" borderId="141" xfId="15" applyFont="true" applyBorder="true" applyAlignment="false" applyProtection="true">
      <alignment horizontal="general" vertical="bottom" textRotation="0" wrapText="false" indent="0" shrinkToFit="false"/>
      <protection locked="true" hidden="false"/>
    </xf>
    <xf numFmtId="170" fontId="41" fillId="7" borderId="113" xfId="21" applyFont="true" applyBorder="true" applyAlignment="true" applyProtection="true">
      <alignment horizontal="center" vertical="center" textRotation="0" wrapText="true" indent="0" shrinkToFit="false"/>
      <protection locked="false" hidden="false"/>
    </xf>
    <xf numFmtId="172" fontId="0" fillId="7" borderId="142" xfId="15" applyFont="true" applyBorder="true" applyAlignment="false" applyProtection="true">
      <alignment horizontal="general" vertical="bottom" textRotation="0" wrapText="false" indent="0" shrinkToFit="false"/>
      <protection locked="true" hidden="false"/>
    </xf>
    <xf numFmtId="164" fontId="28" fillId="0" borderId="120" xfId="24" applyFont="true" applyBorder="true" applyAlignment="true" applyProtection="true">
      <alignment horizontal="general" vertical="center" textRotation="0" wrapText="true" indent="0" shrinkToFit="false"/>
      <protection locked="true" hidden="false"/>
    </xf>
    <xf numFmtId="164" fontId="28" fillId="0" borderId="143" xfId="24" applyFont="true" applyBorder="true" applyAlignment="true" applyProtection="true">
      <alignment horizontal="center" vertical="center" textRotation="0" wrapText="tru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0" fontId="0" fillId="0" borderId="144" xfId="15" applyFont="true" applyBorder="true" applyAlignment="true" applyProtection="true">
      <alignment horizontal="right" vertical="bottom" textRotation="0" wrapText="false" indent="0" shrinkToFit="false"/>
      <protection locked="true" hidden="false"/>
    </xf>
    <xf numFmtId="180" fontId="0" fillId="0" borderId="145" xfId="15" applyFont="true" applyBorder="true" applyAlignment="true" applyProtection="true">
      <alignment horizontal="right" vertical="bottom" textRotation="0" wrapText="false" indent="0" shrinkToFit="false"/>
      <protection locked="true" hidden="false"/>
    </xf>
    <xf numFmtId="172" fontId="0" fillId="0" borderId="142" xfId="15" applyFont="true" applyBorder="true" applyAlignment="false" applyProtection="true">
      <alignment horizontal="general" vertical="bottom" textRotation="0" wrapText="false" indent="0" shrinkToFit="false"/>
      <protection locked="true" hidden="false"/>
    </xf>
    <xf numFmtId="164" fontId="36" fillId="0" borderId="123" xfId="24" applyFont="true" applyBorder="true" applyAlignment="true" applyProtection="true">
      <alignment horizontal="general" vertical="center" textRotation="0" wrapText="true" indent="0" shrinkToFit="false"/>
      <protection locked="true" hidden="false"/>
    </xf>
    <xf numFmtId="180" fontId="28" fillId="0" borderId="135" xfId="0" applyFont="true" applyBorder="true" applyAlignment="true" applyProtection="false">
      <alignment horizontal="right" vertical="center" textRotation="0" wrapText="true" indent="0" shrinkToFit="false"/>
      <protection locked="true" hidden="false"/>
    </xf>
    <xf numFmtId="180" fontId="28" fillId="0" borderId="113" xfId="0" applyFont="true" applyBorder="true" applyAlignment="true" applyProtection="false">
      <alignment horizontal="right" vertical="center" textRotation="0" wrapText="true" indent="0" shrinkToFit="false"/>
      <protection locked="true" hidden="false"/>
    </xf>
    <xf numFmtId="186" fontId="28" fillId="0" borderId="146"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5" borderId="113" xfId="0" applyFont="true" applyBorder="true" applyAlignment="true" applyProtection="false">
      <alignment horizontal="center" vertical="center" textRotation="0" wrapText="true" indent="0" shrinkToFit="false"/>
      <protection locked="true" hidden="false"/>
    </xf>
    <xf numFmtId="164" fontId="35" fillId="15" borderId="140" xfId="0" applyFont="true" applyBorder="true" applyAlignment="true" applyProtection="false">
      <alignment horizontal="center" vertical="center" textRotation="0" wrapText="true" indent="0" shrinkToFit="false"/>
      <protection locked="true" hidden="false"/>
    </xf>
    <xf numFmtId="172" fontId="0" fillId="7" borderId="147" xfId="15" applyFont="true" applyBorder="true" applyAlignment="false" applyProtection="true">
      <alignment horizontal="general" vertical="bottom" textRotation="0" wrapText="false" indent="0" shrinkToFit="false"/>
      <protection locked="true" hidden="false"/>
    </xf>
    <xf numFmtId="172" fontId="0" fillId="7" borderId="148" xfId="15" applyFont="true" applyBorder="true" applyAlignment="false" applyProtection="true">
      <alignment horizontal="general" vertical="bottom" textRotation="0" wrapText="false" indent="0" shrinkToFit="false"/>
      <protection locked="true" hidden="false"/>
    </xf>
    <xf numFmtId="172" fontId="0" fillId="0" borderId="148" xfId="15" applyFont="true" applyBorder="true" applyAlignment="false" applyProtection="true">
      <alignment horizontal="general" vertical="bottom" textRotation="0" wrapText="false" indent="0" shrinkToFit="false"/>
      <protection locked="true" hidden="false"/>
    </xf>
    <xf numFmtId="172" fontId="0" fillId="0" borderId="149" xfId="15" applyFont="true" applyBorder="true" applyAlignment="false" applyProtection="true">
      <alignment horizontal="general" vertical="bottom" textRotation="0" wrapText="false" indent="0" shrinkToFit="false"/>
      <protection locked="true" hidden="false"/>
    </xf>
    <xf numFmtId="172" fontId="0" fillId="7" borderId="150" xfId="15" applyFont="true" applyBorder="true" applyAlignment="false" applyProtection="true">
      <alignment horizontal="general" vertical="bottom" textRotation="0" wrapText="false" indent="0" shrinkToFit="false"/>
      <protection locked="true" hidden="false"/>
    </xf>
    <xf numFmtId="172" fontId="0" fillId="0" borderId="150" xfId="15" applyFont="true" applyBorder="true" applyAlignment="false" applyProtection="true">
      <alignment horizontal="general" vertical="bottom" textRotation="0" wrapText="false" indent="0" shrinkToFit="false"/>
      <protection locked="true" hidden="false"/>
    </xf>
    <xf numFmtId="186" fontId="28" fillId="0" borderId="151" xfId="0" applyFont="true" applyBorder="true" applyAlignment="true" applyProtection="false">
      <alignment horizontal="general" vertical="center" textRotation="0" wrapText="true" indent="0" shrinkToFit="false"/>
      <protection locked="true" hidden="false"/>
    </xf>
    <xf numFmtId="164" fontId="30" fillId="0" borderId="0" xfId="24" applyFont="true" applyBorder="true" applyAlignment="true" applyProtection="true">
      <alignment horizontal="justify" vertical="bottom"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true">
      <alignment horizontal="left" vertical="center" textRotation="0" wrapText="true" indent="0" shrinkToFit="false"/>
      <protection locked="true" hidden="false"/>
    </xf>
    <xf numFmtId="164" fontId="47" fillId="0" borderId="0" xfId="24" applyFont="true" applyBorder="true" applyAlignment="true" applyProtection="true">
      <alignment horizontal="left" vertical="bottom" textRotation="0" wrapText="true" indent="0" shrinkToFit="false"/>
      <protection locked="true" hidden="false"/>
    </xf>
    <xf numFmtId="164" fontId="20"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false" applyProtection="true">
      <alignment horizontal="general" vertical="bottom" textRotation="0" wrapText="false" indent="0" shrinkToFit="false"/>
      <protection locked="true" hidden="false"/>
    </xf>
    <xf numFmtId="164" fontId="28" fillId="0" borderId="1" xfId="24" applyFont="true" applyBorder="true" applyAlignment="true" applyProtection="true">
      <alignment horizontal="center" vertical="center" textRotation="0" wrapText="false" indent="0" shrinkToFit="false"/>
      <protection locked="true" hidden="false"/>
    </xf>
    <xf numFmtId="164" fontId="36" fillId="3" borderId="113" xfId="0" applyFont="true" applyBorder="true" applyAlignment="true" applyProtection="false">
      <alignment horizontal="center" vertical="center" textRotation="0" wrapText="true" indent="0" shrinkToFit="false"/>
      <protection locked="true" hidden="false"/>
    </xf>
    <xf numFmtId="164" fontId="20" fillId="7" borderId="1" xfId="24" applyFont="true" applyBorder="true" applyAlignment="true" applyProtection="true">
      <alignment horizontal="left" vertical="center" textRotation="0" wrapText="true" indent="0" shrinkToFit="false"/>
      <protection locked="false" hidden="false"/>
    </xf>
    <xf numFmtId="164" fontId="20" fillId="7" borderId="1" xfId="24" applyFont="true" applyBorder="true" applyAlignment="true" applyProtection="true">
      <alignment horizontal="center" vertical="center" textRotation="0" wrapText="true" indent="1" shrinkToFit="false"/>
      <protection locked="false" hidden="false"/>
    </xf>
    <xf numFmtId="164" fontId="20" fillId="7" borderId="1" xfId="24" applyFont="true" applyBorder="true" applyAlignment="true" applyProtection="true">
      <alignment horizontal="left" vertical="center" textRotation="0" wrapText="true" indent="1" shrinkToFit="false"/>
      <protection locked="false" hidden="false"/>
    </xf>
    <xf numFmtId="165" fontId="20" fillId="7" borderId="1" xfId="24" applyFont="true" applyBorder="true" applyAlignment="true" applyProtection="true">
      <alignment horizontal="left" vertical="center" textRotation="0" wrapText="true" indent="1" shrinkToFit="false"/>
      <protection locked="false" hidden="false"/>
    </xf>
    <xf numFmtId="165" fontId="20" fillId="0" borderId="1" xfId="24" applyFont="true" applyBorder="true" applyAlignment="true" applyProtection="true">
      <alignment horizontal="left" vertical="center" textRotation="0" wrapText="true" indent="1" shrinkToFit="false"/>
      <protection locked="false" hidden="false"/>
    </xf>
    <xf numFmtId="164" fontId="20" fillId="0" borderId="108" xfId="24" applyFont="true" applyBorder="true" applyAlignment="true" applyProtection="true">
      <alignment horizontal="right" vertical="center" textRotation="0" wrapText="true" indent="0" shrinkToFit="false"/>
      <protection locked="true" hidden="false"/>
    </xf>
    <xf numFmtId="185" fontId="50" fillId="0" borderId="152" xfId="0" applyFont="true" applyBorder="true" applyAlignment="true" applyProtection="false">
      <alignment horizontal="right" vertical="center" textRotation="0" wrapText="true" indent="0" shrinkToFit="false"/>
      <protection locked="true" hidden="false"/>
    </xf>
    <xf numFmtId="165" fontId="28" fillId="0" borderId="152" xfId="24" applyFont="true" applyBorder="true" applyAlignment="true" applyProtection="true">
      <alignment horizontal="left" vertical="center" textRotation="0" wrapText="true" indent="1" shrinkToFit="false"/>
      <protection locked="true" hidden="false"/>
    </xf>
    <xf numFmtId="164" fontId="28" fillId="0" borderId="108" xfId="24" applyFont="true" applyBorder="true" applyAlignment="true" applyProtection="true">
      <alignment horizontal="right" vertical="center" textRotation="0" wrapText="true" indent="0" shrinkToFit="false"/>
      <protection locked="true" hidden="false"/>
    </xf>
    <xf numFmtId="185" fontId="51" fillId="0" borderId="152" xfId="0" applyFont="true" applyBorder="true" applyAlignment="true" applyProtection="false">
      <alignment horizontal="right" vertical="center"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0" xfId="22" applyFont="true" applyBorder="true" applyAlignment="true" applyProtection="false">
      <alignment horizontal="center" vertical="top" textRotation="0" wrapText="true" indent="0" shrinkToFit="false"/>
      <protection locked="true" hidden="false"/>
    </xf>
    <xf numFmtId="188" fontId="0" fillId="12" borderId="0" xfId="22" applyFont="true" applyBorder="true" applyAlignment="true" applyProtection="false">
      <alignment horizontal="right" vertical="top"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7" xfId="22"/>
    <cellStyle name="Texte explicatif 2" xfId="23"/>
    <cellStyle name="Excel Built-in Explanatory Text" xfId="24"/>
    <cellStyle name="Excel Built-in Explanatory Text 2" xfId="25"/>
    <cellStyle name="Excel Built-in Comma 1" xfId="26"/>
  </cellStyles>
  <colors>
    <indexedColors>
      <rgbColor rgb="FF000000"/>
      <rgbColor rgb="FFFFFFFF"/>
      <rgbColor rgb="FFFF0000"/>
      <rgbColor rgb="FF00FF00"/>
      <rgbColor rgb="FF0000FF"/>
      <rgbColor rgb="FFDAE3F3"/>
      <rgbColor rgb="FFFF00FF"/>
      <rgbColor rgb="FF00FFFF"/>
      <rgbColor rgb="FF800000"/>
      <rgbColor rgb="FF008000"/>
      <rgbColor rgb="FF000080"/>
      <rgbColor rgb="FF808000"/>
      <rgbColor rgb="FF800080"/>
      <rgbColor rgb="FF008080"/>
      <rgbColor rgb="FFCCCCCC"/>
      <rgbColor rgb="FF999999"/>
      <rgbColor rgb="FF93AED4"/>
      <rgbColor rgb="FF993366"/>
      <rgbColor rgb="FFFFF2CC"/>
      <rgbColor rgb="FFCCFFFF"/>
      <rgbColor rgb="FF660066"/>
      <rgbColor rgb="FFFF8080"/>
      <rgbColor rgb="FF285EA9"/>
      <rgbColor rgb="FFBECEE5"/>
      <rgbColor rgb="FF000080"/>
      <rgbColor rgb="FFFF00FF"/>
      <rgbColor rgb="FFFFFF00"/>
      <rgbColor rgb="FF00FFFF"/>
      <rgbColor rgb="FF800080"/>
      <rgbColor rgb="FF800000"/>
      <rgbColor rgb="FF008080"/>
      <rgbColor rgb="FF0000FF"/>
      <rgbColor rgb="FF00CCFF"/>
      <rgbColor rgb="FFE2F0D9"/>
      <rgbColor rgb="FFE0EFD4"/>
      <rgbColor rgb="FFEEEEEE"/>
      <rgbColor rgb="FFB4C7E7"/>
      <rgbColor rgb="FFD9D9D9"/>
      <rgbColor rgb="FFA6A6A6"/>
      <rgbColor rgb="FFFBE5D6"/>
      <rgbColor rgb="FF4472C4"/>
      <rgbColor rgb="FF33CCCC"/>
      <rgbColor rgb="FFADD58A"/>
      <rgbColor rgb="FFDDDDDD"/>
      <rgbColor rgb="FFFF9900"/>
      <rgbColor rgb="FFFF6600"/>
      <rgbColor rgb="FF666666"/>
      <rgbColor rgb="FF969696"/>
      <rgbColor rgb="FF003366"/>
      <rgbColor rgb="FF698FC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32840</xdr:colOff>
      <xdr:row>22</xdr:row>
      <xdr:rowOff>171000</xdr:rowOff>
    </xdr:to>
    <xdr:sp>
      <xdr:nvSpPr>
        <xdr:cNvPr id="0" name="shapetype_202" hidden="1"/>
        <xdr:cNvSpPr/>
      </xdr:nvSpPr>
      <xdr:spPr>
        <a:xfrm>
          <a:off x="0" y="0"/>
          <a:ext cx="10059840" cy="7238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0</xdr:colOff>
      <xdr:row>10</xdr:row>
      <xdr:rowOff>37440</xdr:rowOff>
    </xdr:from>
    <xdr:to>
      <xdr:col>13</xdr:col>
      <xdr:colOff>266040</xdr:colOff>
      <xdr:row>15</xdr:row>
      <xdr:rowOff>166680</xdr:rowOff>
    </xdr:to>
    <xdr:sp>
      <xdr:nvSpPr>
        <xdr:cNvPr id="1" name="CustomShape 1"/>
        <xdr:cNvSpPr/>
      </xdr:nvSpPr>
      <xdr:spPr>
        <a:xfrm>
          <a:off x="8263080" y="1942560"/>
          <a:ext cx="4033080" cy="1462680"/>
        </a:xfrm>
        <a:prstGeom prst="rect">
          <a:avLst/>
        </a:prstGeom>
        <a:solidFill>
          <a:srgbClr val="ffffff"/>
        </a:solidFill>
        <a:ln w="9360">
          <a:solidFill>
            <a:srgbClr val="ffffff"/>
          </a:solidFill>
          <a:round/>
        </a:ln>
      </xdr:spPr>
      <xdr:style>
        <a:lnRef idx="0"/>
        <a:fillRef idx="0"/>
        <a:effectRef idx="0"/>
        <a:fontRef idx="minor"/>
      </xdr:style>
      <xdr:txBody>
        <a:bodyPr lIns="90000" rIns="90000" tIns="45000" bIns="45000" anchor="t">
          <a:noAutofit/>
        </a:bodyPr>
        <a:p>
          <a:pPr>
            <a:lnSpc>
              <a:spcPct val="100000"/>
            </a:lnSpc>
          </a:pPr>
          <a:r>
            <a:rPr b="1" lang="fr-FR" sz="1400" spc="-1" strike="noStrike" u="sng">
              <a:solidFill>
                <a:srgbClr val="ff0000"/>
              </a:solidFill>
              <a:uFillTx/>
              <a:latin typeface="Arial"/>
            </a:rPr>
            <a:t>Attention : </a:t>
          </a:r>
          <a:endParaRPr b="0" lang="en-US" sz="1400" spc="-1" strike="noStrike">
            <a:latin typeface="Times New Roman"/>
          </a:endParaRPr>
        </a:p>
        <a:p>
          <a:pPr>
            <a:lnSpc>
              <a:spcPct val="100000"/>
            </a:lnSpc>
          </a:pPr>
          <a:r>
            <a:rPr b="0" lang="fr-FR" sz="1100" spc="-1" strike="noStrike">
              <a:solidFill>
                <a:srgbClr val="000000"/>
              </a:solidFill>
              <a:latin typeface="Arial"/>
            </a:rPr>
            <a:t>Si les frais de personnel contiennent des contributions en nature (mise à disposition de personnel à titre gracieux), veiller à bien les déduire avant d'appliquer le forfait de 15 %.</a:t>
          </a:r>
          <a:endParaRPr b="0" lang="en-US" sz="1100" spc="-1" strike="noStrike">
            <a:latin typeface="Times New Roman"/>
          </a:endParaRPr>
        </a:p>
        <a:p>
          <a:pPr>
            <a:lnSpc>
              <a:spcPct val="100000"/>
            </a:lnSpc>
          </a:pPr>
          <a:r>
            <a:rPr b="0" lang="fr-FR" sz="1100" spc="-1" strike="noStrike">
              <a:solidFill>
                <a:srgbClr val="000000"/>
              </a:solidFill>
              <a:latin typeface="Arial"/>
            </a:rPr>
            <a:t>En effet, les frais de bureau et frais administratifs s'appliquent uniquement aux personnels employés directement par votre structu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urope-a-mayotte.f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25" min="1" style="0" width="11.57"/>
  </cols>
  <sheetData>
    <row r="1" customFormat="false" ht="18" hidden="false" customHeight="false" outlineLevel="0" collapsed="false">
      <c r="A1" s="1"/>
      <c r="D1" s="2"/>
    </row>
    <row r="2" customFormat="false" ht="18" hidden="false" customHeight="false" outlineLevel="0" collapsed="false">
      <c r="A2" s="1"/>
      <c r="D2" s="2"/>
      <c r="E2" s="3" t="s">
        <v>0</v>
      </c>
      <c r="F2" s="3"/>
      <c r="G2" s="3"/>
      <c r="H2" s="4"/>
      <c r="I2" s="4"/>
      <c r="J2" s="4"/>
      <c r="K2" s="4"/>
    </row>
    <row r="3" customFormat="false" ht="18" hidden="false" customHeight="false" outlineLevel="0" collapsed="false">
      <c r="A3" s="1"/>
      <c r="D3" s="2"/>
      <c r="E3" s="3" t="s">
        <v>1</v>
      </c>
      <c r="F3" s="3"/>
      <c r="G3" s="3"/>
      <c r="H3" s="4"/>
      <c r="I3" s="4"/>
      <c r="J3" s="4"/>
      <c r="K3" s="4"/>
    </row>
    <row r="4" customFormat="false" ht="18" hidden="false" customHeight="false" outlineLevel="0" collapsed="false">
      <c r="A4" s="1"/>
      <c r="D4" s="2"/>
      <c r="E4" s="3" t="s">
        <v>2</v>
      </c>
      <c r="F4" s="3"/>
      <c r="G4" s="3"/>
      <c r="H4" s="4"/>
      <c r="I4" s="4"/>
      <c r="J4" s="4"/>
      <c r="K4" s="4"/>
    </row>
    <row r="5" customFormat="false" ht="18" hidden="false" customHeight="false" outlineLevel="0" collapsed="false">
      <c r="A5" s="1" t="s">
        <v>3</v>
      </c>
      <c r="D5" s="2"/>
    </row>
    <row r="6" customFormat="false" ht="18" hidden="false" customHeight="false" outlineLevel="0" collapsed="false">
      <c r="A6" s="5" t="s">
        <v>4</v>
      </c>
      <c r="D6" s="2"/>
    </row>
    <row r="7" customFormat="false" ht="18" hidden="false" customHeight="false" outlineLevel="0" collapsed="false">
      <c r="A7" s="5" t="s">
        <v>5</v>
      </c>
      <c r="D7" s="2"/>
    </row>
    <row r="8" customFormat="false" ht="18" hidden="false" customHeight="false" outlineLevel="0" collapsed="false">
      <c r="A8" s="1"/>
      <c r="D8" s="2"/>
    </row>
    <row r="9" customFormat="false" ht="18" hidden="false" customHeight="false" outlineLevel="0" collapsed="false">
      <c r="A9" s="6" t="s">
        <v>6</v>
      </c>
    </row>
    <row r="11" customFormat="false" ht="15.75" hidden="false" customHeight="false" outlineLevel="0" collapsed="false">
      <c r="A11" s="7" t="s">
        <v>7</v>
      </c>
    </row>
    <row r="12" customFormat="false" ht="15.75" hidden="false" customHeight="false" outlineLevel="0" collapsed="false">
      <c r="A12" s="7"/>
    </row>
    <row r="13" customFormat="false" ht="15" hidden="false" customHeight="false" outlineLevel="0" collapsed="false">
      <c r="A13" s="8" t="s">
        <v>8</v>
      </c>
    </row>
    <row r="14" customFormat="false" ht="15" hidden="false" customHeight="false" outlineLevel="0" collapsed="false">
      <c r="A14" s="9" t="s">
        <v>9</v>
      </c>
    </row>
    <row r="15" customFormat="false" ht="15" hidden="false" customHeight="false" outlineLevel="0" collapsed="false">
      <c r="A15" s="9" t="s">
        <v>10</v>
      </c>
    </row>
    <row r="16" customFormat="false" ht="15" hidden="false" customHeight="false" outlineLevel="0" collapsed="false">
      <c r="A16" s="9" t="s">
        <v>11</v>
      </c>
    </row>
    <row r="17" customFormat="false" ht="15" hidden="false" customHeight="false" outlineLevel="0" collapsed="false">
      <c r="A17" s="9" t="s">
        <v>12</v>
      </c>
    </row>
    <row r="18" customFormat="false" ht="14.25" hidden="false" customHeight="true" outlineLevel="0" collapsed="false">
      <c r="A18" s="7"/>
    </row>
    <row r="19" customFormat="false" ht="15.75" hidden="false" customHeight="false" outlineLevel="0" collapsed="false">
      <c r="A19" s="7" t="s">
        <v>13</v>
      </c>
    </row>
    <row r="20" customFormat="false" ht="15.75" hidden="false" customHeight="false" outlineLevel="0" collapsed="false">
      <c r="A20" s="7"/>
    </row>
    <row r="21" customFormat="false" ht="15.75" hidden="false" customHeight="false" outlineLevel="0" collapsed="false">
      <c r="A21" s="10" t="s">
        <v>14</v>
      </c>
    </row>
    <row r="22" customFormat="false" ht="15.75" hidden="false" customHeight="false" outlineLevel="0" collapsed="false">
      <c r="A22" s="11" t="s">
        <v>15</v>
      </c>
      <c r="B22" s="12"/>
      <c r="C22" s="12"/>
      <c r="D22" s="12"/>
      <c r="E22" s="12"/>
      <c r="F22" s="12"/>
      <c r="G22" s="12"/>
      <c r="H22" s="12"/>
      <c r="I22" s="12"/>
      <c r="J22" s="12"/>
    </row>
    <row r="23" customFormat="false" ht="15.75" hidden="false" customHeight="false" outlineLevel="0" collapsed="false">
      <c r="A23" s="11"/>
      <c r="B23" s="12"/>
      <c r="C23" s="12"/>
      <c r="D23" s="12"/>
      <c r="E23" s="12"/>
      <c r="F23" s="12"/>
      <c r="G23" s="12"/>
      <c r="H23" s="12"/>
      <c r="I23" s="12"/>
      <c r="J23" s="12"/>
    </row>
    <row r="24" customFormat="false" ht="18" hidden="false" customHeight="false" outlineLevel="0" collapsed="false">
      <c r="A24" s="2" t="s">
        <v>16</v>
      </c>
    </row>
    <row r="27" customFormat="false" ht="15.75" hidden="false" customHeight="false" outlineLevel="0" collapsed="false">
      <c r="A27" s="7" t="s">
        <v>17</v>
      </c>
    </row>
    <row r="28" customFormat="false" ht="15.75" hidden="false" customHeight="false" outlineLevel="0" collapsed="false">
      <c r="A28" s="7"/>
    </row>
    <row r="29" customFormat="false" ht="15" hidden="false" customHeight="false" outlineLevel="0" collapsed="false">
      <c r="A29" s="8" t="s">
        <v>18</v>
      </c>
    </row>
    <row r="30" customFormat="false" ht="15" hidden="false" customHeight="false" outlineLevel="0" collapsed="false">
      <c r="A30" s="9" t="s">
        <v>19</v>
      </c>
    </row>
    <row r="31" customFormat="false" ht="15" hidden="false" customHeight="false" outlineLevel="0" collapsed="false">
      <c r="A31" s="9" t="s">
        <v>20</v>
      </c>
    </row>
    <row r="32" customFormat="false" ht="15" hidden="false" customHeight="false" outlineLevel="0" collapsed="false">
      <c r="A32" s="9" t="s">
        <v>21</v>
      </c>
    </row>
    <row r="33" customFormat="false" ht="15.75" hidden="false" customHeight="false" outlineLevel="0" collapsed="false">
      <c r="A33" s="7"/>
    </row>
    <row r="34" customFormat="false" ht="15.75" hidden="false" customHeight="false" outlineLevel="0" collapsed="false">
      <c r="A34" s="7" t="s">
        <v>22</v>
      </c>
    </row>
    <row r="35" customFormat="false" ht="15.75" hidden="false" customHeight="false" outlineLevel="0" collapsed="false">
      <c r="A35" s="7" t="s">
        <v>23</v>
      </c>
    </row>
    <row r="36" customFormat="false" ht="15.75" hidden="false" customHeight="false" outlineLevel="0" collapsed="false">
      <c r="A36" s="10" t="s">
        <v>24</v>
      </c>
    </row>
    <row r="37" customFormat="false" ht="15.75" hidden="false" customHeight="false" outlineLevel="0" collapsed="false">
      <c r="A37" s="7"/>
    </row>
    <row r="38" customFormat="false" ht="15.75" hidden="false" customHeight="false" outlineLevel="0" collapsed="false">
      <c r="A38" s="7" t="s">
        <v>25</v>
      </c>
    </row>
  </sheetData>
  <mergeCells count="6">
    <mergeCell ref="E2:G2"/>
    <mergeCell ref="H2:K2"/>
    <mergeCell ref="E3:G3"/>
    <mergeCell ref="H3:K3"/>
    <mergeCell ref="E4:G4"/>
    <mergeCell ref="H4:K4"/>
  </mergeCells>
  <hyperlinks>
    <hyperlink ref="A19" r:id="rId1" display="Pour plus d'informations, nous vous invitons à consulter le document de mise en œuvre du programme et le guide d’éligibilité des dépenses (disponibles sur le site du programme : http://www.europe-a-mayotte.fr) "/>
  </hyperlinks>
  <printOptions headings="false" gridLines="false" gridLinesSet="true" horizontalCentered="false" verticalCentered="false"/>
  <pageMargins left="0.7875" right="0.7875" top="1.05277777777778" bottom="1.05277777777778" header="0.7875" footer="0.7875"/>
  <pageSetup paperSize="9" scale="3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0.29"/>
    <col collapsed="false" customWidth="true" hidden="false" outlineLevel="0" max="2" min="2" style="0" width="19.29"/>
    <col collapsed="false" customWidth="true" hidden="false" outlineLevel="0" max="3" min="3" style="0" width="13.29"/>
    <col collapsed="false" customWidth="true" hidden="false" outlineLevel="0" max="4" min="4" style="0" width="21.29"/>
    <col collapsed="false" customWidth="true" hidden="false" outlineLevel="0" max="8" min="5" style="0" width="28.29"/>
    <col collapsed="false" customWidth="true" hidden="false" outlineLevel="0" max="12" min="9" style="0" width="10"/>
    <col collapsed="false" customWidth="true" hidden="false" outlineLevel="0" max="13" min="13" style="0" width="11.57"/>
  </cols>
  <sheetData>
    <row r="1" customFormat="false" ht="15" hidden="false" customHeight="false" outlineLevel="0" collapsed="false">
      <c r="A1" s="339"/>
      <c r="B1" s="339"/>
      <c r="C1" s="339"/>
      <c r="D1" s="339"/>
      <c r="E1" s="339"/>
      <c r="F1" s="339"/>
      <c r="G1" s="339"/>
      <c r="H1" s="339"/>
      <c r="I1" s="339"/>
      <c r="J1" s="339"/>
      <c r="K1" s="339"/>
      <c r="L1" s="339"/>
      <c r="M1" s="339"/>
    </row>
    <row r="2" customFormat="false" ht="15.75" hidden="false" customHeight="false" outlineLevel="0" collapsed="false">
      <c r="A2" s="435" t="s">
        <v>310</v>
      </c>
      <c r="B2" s="435"/>
      <c r="C2" s="435"/>
      <c r="D2" s="435"/>
      <c r="E2" s="435"/>
      <c r="F2" s="435"/>
      <c r="G2" s="435"/>
      <c r="H2" s="435"/>
      <c r="I2" s="435"/>
      <c r="J2" s="435"/>
      <c r="K2" s="435"/>
      <c r="L2" s="435"/>
      <c r="M2" s="436"/>
    </row>
    <row r="3" customFormat="false" ht="15.75" hidden="false" customHeight="false" outlineLevel="0" collapsed="false">
      <c r="A3" s="435"/>
      <c r="B3" s="435"/>
      <c r="C3" s="435"/>
      <c r="D3" s="435"/>
      <c r="E3" s="435"/>
      <c r="F3" s="435"/>
      <c r="G3" s="435"/>
      <c r="H3" s="435"/>
      <c r="I3" s="435"/>
      <c r="J3" s="435"/>
      <c r="K3" s="435"/>
      <c r="L3" s="435"/>
      <c r="M3" s="436"/>
    </row>
    <row r="4" customFormat="false" ht="24.75" hidden="false" customHeight="true" outlineLevel="0" collapsed="false">
      <c r="A4" s="437" t="s">
        <v>311</v>
      </c>
      <c r="B4" s="437"/>
      <c r="C4" s="437"/>
      <c r="D4" s="437"/>
      <c r="E4" s="437"/>
      <c r="F4" s="437"/>
      <c r="G4" s="437"/>
      <c r="H4" s="437"/>
      <c r="I4" s="437"/>
      <c r="J4" s="437"/>
      <c r="K4" s="437"/>
      <c r="L4" s="437"/>
      <c r="M4" s="437"/>
    </row>
    <row r="5" customFormat="false" ht="9" hidden="false" customHeight="true" outlineLevel="0" collapsed="false">
      <c r="A5" s="438"/>
      <c r="B5" s="438"/>
      <c r="C5" s="438"/>
      <c r="D5" s="438"/>
      <c r="E5" s="438"/>
      <c r="F5" s="438"/>
      <c r="G5" s="438"/>
      <c r="H5" s="438"/>
      <c r="I5" s="438"/>
      <c r="J5" s="438"/>
      <c r="K5" s="438"/>
      <c r="L5" s="438"/>
      <c r="M5" s="439"/>
    </row>
    <row r="6" customFormat="false" ht="27" hidden="false" customHeight="true" outlineLevel="0" collapsed="false">
      <c r="A6" s="437" t="s">
        <v>312</v>
      </c>
      <c r="B6" s="437"/>
      <c r="C6" s="437"/>
      <c r="D6" s="437"/>
      <c r="E6" s="437"/>
      <c r="F6" s="437"/>
      <c r="G6" s="437"/>
      <c r="H6" s="437"/>
      <c r="I6" s="437"/>
      <c r="J6" s="437"/>
      <c r="K6" s="437"/>
      <c r="L6" s="437"/>
      <c r="M6" s="437"/>
    </row>
    <row r="7" customFormat="false" ht="8.25" hidden="false" customHeight="true" outlineLevel="0" collapsed="false">
      <c r="A7" s="438"/>
      <c r="B7" s="438"/>
      <c r="C7" s="438"/>
      <c r="D7" s="438"/>
      <c r="E7" s="438"/>
      <c r="F7" s="438"/>
      <c r="G7" s="438"/>
      <c r="H7" s="438"/>
      <c r="I7" s="438"/>
      <c r="J7" s="438"/>
      <c r="K7" s="438"/>
      <c r="L7" s="438"/>
      <c r="M7" s="439"/>
    </row>
    <row r="8" customFormat="false" ht="24.75" hidden="false" customHeight="true" outlineLevel="0" collapsed="false">
      <c r="A8" s="437" t="s">
        <v>313</v>
      </c>
      <c r="B8" s="437"/>
      <c r="C8" s="437"/>
      <c r="D8" s="437"/>
      <c r="E8" s="437"/>
      <c r="F8" s="437"/>
      <c r="G8" s="437"/>
      <c r="H8" s="437"/>
      <c r="I8" s="437"/>
      <c r="J8" s="437"/>
      <c r="K8" s="437"/>
      <c r="L8" s="437"/>
      <c r="M8" s="437"/>
    </row>
    <row r="9" customFormat="false" ht="7.5" hidden="false" customHeight="true" outlineLevel="0" collapsed="false">
      <c r="A9" s="438"/>
      <c r="B9" s="438"/>
      <c r="C9" s="438"/>
      <c r="D9" s="438"/>
      <c r="E9" s="438"/>
      <c r="F9" s="438"/>
      <c r="G9" s="438"/>
      <c r="H9" s="438"/>
      <c r="I9" s="438"/>
      <c r="J9" s="438"/>
      <c r="K9" s="438"/>
      <c r="L9" s="438"/>
      <c r="M9" s="439"/>
    </row>
    <row r="10" customFormat="false" ht="24.75" hidden="false" customHeight="true" outlineLevel="0" collapsed="false">
      <c r="A10" s="437" t="s">
        <v>314</v>
      </c>
      <c r="B10" s="437"/>
      <c r="C10" s="437"/>
      <c r="D10" s="437"/>
      <c r="E10" s="437"/>
      <c r="F10" s="437"/>
      <c r="G10" s="437"/>
      <c r="H10" s="437"/>
      <c r="I10" s="437"/>
      <c r="J10" s="437"/>
      <c r="K10" s="437"/>
      <c r="L10" s="437"/>
      <c r="M10" s="437"/>
    </row>
    <row r="11" customFormat="false" ht="7.5" hidden="false" customHeight="true" outlineLevel="0" collapsed="false">
      <c r="A11" s="438"/>
      <c r="B11" s="438"/>
      <c r="C11" s="438"/>
      <c r="D11" s="438"/>
      <c r="E11" s="438"/>
      <c r="F11" s="438"/>
      <c r="G11" s="438"/>
      <c r="H11" s="438"/>
      <c r="I11" s="438"/>
      <c r="J11" s="438"/>
      <c r="K11" s="438"/>
      <c r="L11" s="438"/>
      <c r="M11" s="439"/>
    </row>
    <row r="12" customFormat="false" ht="24" hidden="false" customHeight="true" outlineLevel="0" collapsed="false">
      <c r="A12" s="439" t="s">
        <v>315</v>
      </c>
      <c r="B12" s="439"/>
      <c r="C12" s="439"/>
      <c r="D12" s="439"/>
      <c r="E12" s="439"/>
      <c r="F12" s="439"/>
      <c r="G12" s="439"/>
      <c r="H12" s="439"/>
      <c r="I12" s="439"/>
      <c r="J12" s="439"/>
      <c r="K12" s="439"/>
      <c r="L12" s="439"/>
      <c r="M12" s="439"/>
    </row>
    <row r="15" customFormat="false" ht="15" hidden="false" customHeight="false" outlineLevel="0" collapsed="false">
      <c r="A15" s="440"/>
      <c r="B15" s="440"/>
      <c r="C15" s="440"/>
      <c r="D15" s="440"/>
      <c r="E15" s="440"/>
      <c r="F15" s="440"/>
      <c r="G15" s="440"/>
      <c r="H15" s="440"/>
      <c r="I15" s="441" t="s">
        <v>316</v>
      </c>
      <c r="J15" s="441"/>
      <c r="K15" s="441"/>
      <c r="L15" s="441"/>
      <c r="M15" s="441"/>
    </row>
    <row r="16" customFormat="false" ht="72.75" hidden="false" customHeight="true" outlineLevel="0" collapsed="false">
      <c r="A16" s="442" t="s">
        <v>317</v>
      </c>
      <c r="B16" s="308" t="s">
        <v>318</v>
      </c>
      <c r="C16" s="308" t="s">
        <v>319</v>
      </c>
      <c r="D16" s="308" t="s">
        <v>320</v>
      </c>
      <c r="E16" s="308" t="s">
        <v>321</v>
      </c>
      <c r="F16" s="308" t="s">
        <v>179</v>
      </c>
      <c r="G16" s="308" t="s">
        <v>322</v>
      </c>
      <c r="H16" s="308" t="s">
        <v>323</v>
      </c>
      <c r="I16" s="308" t="s">
        <v>82</v>
      </c>
      <c r="J16" s="308" t="s">
        <v>83</v>
      </c>
      <c r="K16" s="308" t="s">
        <v>84</v>
      </c>
      <c r="L16" s="308" t="s">
        <v>324</v>
      </c>
      <c r="M16" s="308" t="s">
        <v>325</v>
      </c>
    </row>
    <row r="17" customFormat="false" ht="18" hidden="false" customHeight="true" outlineLevel="0" collapsed="false">
      <c r="A17" s="443" t="s">
        <v>326</v>
      </c>
      <c r="B17" s="444"/>
      <c r="C17" s="444"/>
      <c r="D17" s="445"/>
      <c r="E17" s="445"/>
      <c r="F17" s="445"/>
      <c r="G17" s="445"/>
      <c r="H17" s="445"/>
      <c r="I17" s="446"/>
      <c r="J17" s="446"/>
      <c r="K17" s="446"/>
      <c r="L17" s="446"/>
      <c r="M17" s="447" t="n">
        <f aca="false">SUM(I17:L17)</f>
        <v>0</v>
      </c>
    </row>
    <row r="18" customFormat="false" ht="18" hidden="false" customHeight="true" outlineLevel="0" collapsed="false">
      <c r="A18" s="443"/>
      <c r="B18" s="444"/>
      <c r="C18" s="444"/>
      <c r="D18" s="445"/>
      <c r="E18" s="445"/>
      <c r="F18" s="445"/>
      <c r="G18" s="445"/>
      <c r="H18" s="445"/>
      <c r="I18" s="446"/>
      <c r="J18" s="446"/>
      <c r="K18" s="446"/>
      <c r="L18" s="446"/>
      <c r="M18" s="447" t="n">
        <f aca="false">SUM(I18:L18)</f>
        <v>0</v>
      </c>
    </row>
    <row r="19" customFormat="false" ht="18" hidden="false" customHeight="true" outlineLevel="0" collapsed="false">
      <c r="A19" s="443"/>
      <c r="B19" s="444"/>
      <c r="C19" s="444"/>
      <c r="D19" s="445"/>
      <c r="E19" s="445"/>
      <c r="F19" s="445"/>
      <c r="G19" s="445"/>
      <c r="H19" s="445"/>
      <c r="I19" s="446"/>
      <c r="J19" s="446"/>
      <c r="K19" s="446"/>
      <c r="L19" s="446"/>
      <c r="M19" s="447" t="n">
        <f aca="false">SUM(I19:L19)</f>
        <v>0</v>
      </c>
    </row>
    <row r="20" customFormat="false" ht="18" hidden="false" customHeight="true" outlineLevel="0" collapsed="false">
      <c r="A20" s="443"/>
      <c r="B20" s="445"/>
      <c r="C20" s="445"/>
      <c r="D20" s="445"/>
      <c r="E20" s="445"/>
      <c r="F20" s="445"/>
      <c r="G20" s="445"/>
      <c r="H20" s="445"/>
      <c r="I20" s="446"/>
      <c r="J20" s="446"/>
      <c r="K20" s="446"/>
      <c r="L20" s="446"/>
      <c r="M20" s="447" t="n">
        <f aca="false">SUM(I20:L20)</f>
        <v>0</v>
      </c>
    </row>
    <row r="21" customFormat="false" ht="18" hidden="false" customHeight="true" outlineLevel="0" collapsed="false">
      <c r="A21" s="443" t="s">
        <v>327</v>
      </c>
      <c r="B21" s="444"/>
      <c r="C21" s="444"/>
      <c r="D21" s="445"/>
      <c r="E21" s="445"/>
      <c r="F21" s="445"/>
      <c r="G21" s="445"/>
      <c r="H21" s="445"/>
      <c r="I21" s="446"/>
      <c r="J21" s="446"/>
      <c r="K21" s="446"/>
      <c r="L21" s="446"/>
      <c r="M21" s="447" t="n">
        <f aca="false">SUM(I21:L21)</f>
        <v>0</v>
      </c>
    </row>
    <row r="22" customFormat="false" ht="18" hidden="false" customHeight="true" outlineLevel="0" collapsed="false">
      <c r="A22" s="443"/>
      <c r="B22" s="444"/>
      <c r="C22" s="444"/>
      <c r="D22" s="445"/>
      <c r="E22" s="445"/>
      <c r="F22" s="445"/>
      <c r="G22" s="445"/>
      <c r="H22" s="445"/>
      <c r="I22" s="446"/>
      <c r="J22" s="446"/>
      <c r="K22" s="446"/>
      <c r="L22" s="446"/>
      <c r="M22" s="447" t="n">
        <f aca="false">SUM(I22:L22)</f>
        <v>0</v>
      </c>
    </row>
    <row r="23" customFormat="false" ht="18" hidden="false" customHeight="true" outlineLevel="0" collapsed="false">
      <c r="A23" s="443"/>
      <c r="B23" s="444"/>
      <c r="C23" s="444"/>
      <c r="D23" s="445"/>
      <c r="E23" s="445"/>
      <c r="F23" s="445"/>
      <c r="G23" s="445"/>
      <c r="H23" s="445"/>
      <c r="I23" s="446"/>
      <c r="J23" s="446"/>
      <c r="K23" s="446"/>
      <c r="L23" s="446"/>
      <c r="M23" s="447" t="n">
        <f aca="false">SUM(I23:L23)</f>
        <v>0</v>
      </c>
    </row>
    <row r="24" customFormat="false" ht="18" hidden="false" customHeight="true" outlineLevel="0" collapsed="false">
      <c r="A24" s="443"/>
      <c r="B24" s="445"/>
      <c r="C24" s="445"/>
      <c r="D24" s="445"/>
      <c r="E24" s="445"/>
      <c r="F24" s="445"/>
      <c r="G24" s="445"/>
      <c r="H24" s="445"/>
      <c r="I24" s="446"/>
      <c r="J24" s="446"/>
      <c r="K24" s="446"/>
      <c r="L24" s="446"/>
      <c r="M24" s="447" t="n">
        <f aca="false">SUM(I24:L24)</f>
        <v>0</v>
      </c>
    </row>
    <row r="25" customFormat="false" ht="18" hidden="false" customHeight="true" outlineLevel="0" collapsed="false">
      <c r="A25" s="443" t="s">
        <v>328</v>
      </c>
      <c r="B25" s="444"/>
      <c r="C25" s="444"/>
      <c r="D25" s="445"/>
      <c r="E25" s="445"/>
      <c r="F25" s="445"/>
      <c r="G25" s="445"/>
      <c r="H25" s="445"/>
      <c r="I25" s="446"/>
      <c r="J25" s="446"/>
      <c r="K25" s="446"/>
      <c r="L25" s="446"/>
      <c r="M25" s="447" t="n">
        <f aca="false">SUM(I25:L25)</f>
        <v>0</v>
      </c>
    </row>
    <row r="26" customFormat="false" ht="18" hidden="false" customHeight="true" outlineLevel="0" collapsed="false">
      <c r="A26" s="443"/>
      <c r="B26" s="444"/>
      <c r="C26" s="444"/>
      <c r="D26" s="445"/>
      <c r="E26" s="445"/>
      <c r="F26" s="445"/>
      <c r="G26" s="445"/>
      <c r="H26" s="445"/>
      <c r="I26" s="446"/>
      <c r="J26" s="446"/>
      <c r="K26" s="446"/>
      <c r="L26" s="446"/>
      <c r="M26" s="447" t="n">
        <f aca="false">SUM(I26:L26)</f>
        <v>0</v>
      </c>
    </row>
    <row r="27" customFormat="false" ht="18" hidden="false" customHeight="true" outlineLevel="0" collapsed="false">
      <c r="A27" s="443"/>
      <c r="B27" s="444"/>
      <c r="C27" s="444"/>
      <c r="D27" s="445"/>
      <c r="E27" s="445"/>
      <c r="F27" s="445"/>
      <c r="G27" s="445"/>
      <c r="H27" s="445"/>
      <c r="I27" s="446"/>
      <c r="J27" s="446"/>
      <c r="K27" s="446"/>
      <c r="L27" s="446"/>
      <c r="M27" s="447" t="n">
        <f aca="false">SUM(I27:L27)</f>
        <v>0</v>
      </c>
    </row>
    <row r="28" customFormat="false" ht="18" hidden="false" customHeight="true" outlineLevel="0" collapsed="false">
      <c r="A28" s="443"/>
      <c r="B28" s="444"/>
      <c r="C28" s="444"/>
      <c r="D28" s="445"/>
      <c r="E28" s="445"/>
      <c r="F28" s="445"/>
      <c r="G28" s="445"/>
      <c r="H28" s="445"/>
      <c r="I28" s="446"/>
      <c r="J28" s="446"/>
      <c r="K28" s="446"/>
      <c r="L28" s="446"/>
      <c r="M28" s="447" t="n">
        <f aca="false">SUM(I28:L28)</f>
        <v>0</v>
      </c>
    </row>
    <row r="29" customFormat="false" ht="13.5" hidden="false" customHeight="true" outlineLevel="0" collapsed="false">
      <c r="A29" s="448" t="s">
        <v>329</v>
      </c>
      <c r="B29" s="448"/>
      <c r="C29" s="448"/>
      <c r="D29" s="448"/>
      <c r="E29" s="448"/>
      <c r="F29" s="448"/>
      <c r="G29" s="448"/>
      <c r="H29" s="448"/>
      <c r="I29" s="449" t="n">
        <f aca="false">SUMIFS(I17:I28,$C17:$C28,"public")</f>
        <v>0</v>
      </c>
      <c r="J29" s="449" t="n">
        <f aca="false">SUMIFS(J17:J28,$C17:$C28,"public")</f>
        <v>0</v>
      </c>
      <c r="K29" s="449" t="n">
        <f aca="false">SUMIFS(K17:K28,$C17:$C28,"public")</f>
        <v>0</v>
      </c>
      <c r="L29" s="449" t="n">
        <f aca="false">SUMIFS(L17:L28,$C17:$C28,"public")</f>
        <v>0</v>
      </c>
      <c r="M29" s="450" t="n">
        <f aca="false">SUM(I29:L29)</f>
        <v>0</v>
      </c>
    </row>
    <row r="30" customFormat="false" ht="13.5" hidden="false" customHeight="true" outlineLevel="0" collapsed="false">
      <c r="A30" s="448" t="s">
        <v>330</v>
      </c>
      <c r="B30" s="448"/>
      <c r="C30" s="448"/>
      <c r="D30" s="448"/>
      <c r="E30" s="448"/>
      <c r="F30" s="448"/>
      <c r="G30" s="448"/>
      <c r="H30" s="448"/>
      <c r="I30" s="449" t="n">
        <f aca="false">SUMIFS(I17:I28,$C17:$C28,"privé")</f>
        <v>0</v>
      </c>
      <c r="J30" s="449" t="n">
        <f aca="false">SUMIFS(J17:J28,$C17:$C28,"privé")</f>
        <v>0</v>
      </c>
      <c r="K30" s="449" t="n">
        <f aca="false">SUMIFS(K17:K28,$C17:$C28,"privé")</f>
        <v>0</v>
      </c>
      <c r="L30" s="449" t="n">
        <f aca="false">SUMIFS(L17:L28,$C17:$C28,"privé")</f>
        <v>0</v>
      </c>
      <c r="M30" s="450" t="n">
        <f aca="false">SUM(I30:L30)</f>
        <v>0</v>
      </c>
    </row>
    <row r="31" customFormat="false" ht="13.5" hidden="false" customHeight="true" outlineLevel="0" collapsed="false">
      <c r="A31" s="451" t="s">
        <v>325</v>
      </c>
      <c r="B31" s="451"/>
      <c r="C31" s="451"/>
      <c r="D31" s="451"/>
      <c r="E31" s="451"/>
      <c r="F31" s="451"/>
      <c r="G31" s="451"/>
      <c r="H31" s="451"/>
      <c r="I31" s="452" t="n">
        <f aca="false">SUM(I29:I30)</f>
        <v>0</v>
      </c>
      <c r="J31" s="452" t="n">
        <f aca="false">SUM(J29:J30)</f>
        <v>0</v>
      </c>
      <c r="K31" s="452" t="n">
        <f aca="false">SUM(K29:K30)</f>
        <v>0</v>
      </c>
      <c r="L31" s="452" t="n">
        <f aca="false">SUM(L29:L30)</f>
        <v>0</v>
      </c>
      <c r="M31" s="452" t="n">
        <f aca="false">SUM(M29:M30)</f>
        <v>0</v>
      </c>
    </row>
  </sheetData>
  <mergeCells count="13">
    <mergeCell ref="A2:L2"/>
    <mergeCell ref="A4:M4"/>
    <mergeCell ref="A6:M6"/>
    <mergeCell ref="A8:M8"/>
    <mergeCell ref="A10:M10"/>
    <mergeCell ref="A12:M12"/>
    <mergeCell ref="I15:M15"/>
    <mergeCell ref="A17:A20"/>
    <mergeCell ref="A21:A24"/>
    <mergeCell ref="A25:A28"/>
    <mergeCell ref="A29:H29"/>
    <mergeCell ref="A30:H30"/>
    <mergeCell ref="A31:H31"/>
  </mergeCells>
  <dataValidations count="1">
    <dataValidation allowBlank="true" errorStyle="stop" operator="equal" showDropDown="false" showErrorMessage="true" showInputMessage="false" sqref="C17:C28" type="list">
      <formula1>"Public,Privé"</formula1>
      <formula2>0</formula2>
    </dataValidation>
  </dataValidations>
  <printOptions headings="false" gridLines="false" gridLinesSet="true" horizontalCentered="false" verticalCentered="false"/>
  <pageMargins left="0.451388888888889" right="0.465277777777778" top="0.718055555555556" bottom="0.608333333333333" header="0.452777777777778" footer="0.343055555555556"/>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3" width="16.85"/>
    <col collapsed="false" customWidth="true" hidden="false" outlineLevel="0" max="2" min="2" style="453" width="119.29"/>
    <col collapsed="false" customWidth="true" hidden="false" outlineLevel="0" max="257" min="3" style="453" width="10.42"/>
    <col collapsed="false" customWidth="true" hidden="false" outlineLevel="0" max="1025" min="258" style="0" width="10.42"/>
  </cols>
  <sheetData>
    <row r="1" customFormat="false" ht="15" hidden="false" customHeight="true" outlineLevel="0" collapsed="false">
      <c r="A1" s="454" t="s">
        <v>331</v>
      </c>
      <c r="B1" s="455" t="s">
        <v>332</v>
      </c>
    </row>
    <row r="2" customFormat="false" ht="15" hidden="false" customHeight="true" outlineLevel="0" collapsed="false">
      <c r="A2" s="455" t="s">
        <v>333</v>
      </c>
      <c r="B2" s="455" t="s">
        <v>334</v>
      </c>
    </row>
    <row r="3" customFormat="false" ht="15" hidden="false" customHeight="true" outlineLevel="0" collapsed="false">
      <c r="A3" s="455"/>
      <c r="B3" s="455"/>
    </row>
    <row r="4" customFormat="false" ht="15" hidden="false" customHeight="true" outlineLevel="0" collapsed="false">
      <c r="A4" s="453" t="s">
        <v>335</v>
      </c>
      <c r="B4" s="453" t="s">
        <v>336</v>
      </c>
    </row>
    <row r="5" customFormat="false" ht="15" hidden="false" customHeight="true" outlineLevel="0" collapsed="false">
      <c r="A5" s="453" t="s">
        <v>337</v>
      </c>
      <c r="B5" s="453" t="s">
        <v>338</v>
      </c>
    </row>
    <row r="6" customFormat="false" ht="15" hidden="false" customHeight="true" outlineLevel="0" collapsed="false">
      <c r="A6" s="453" t="s">
        <v>339</v>
      </c>
      <c r="B6" s="453" t="s">
        <v>340</v>
      </c>
    </row>
    <row r="7" customFormat="false" ht="15" hidden="false" customHeight="true" outlineLevel="0" collapsed="false">
      <c r="A7" s="453" t="s">
        <v>341</v>
      </c>
      <c r="B7" s="453" t="s">
        <v>342</v>
      </c>
    </row>
    <row r="8" customFormat="false" ht="15" hidden="false" customHeight="true" outlineLevel="0" collapsed="false">
      <c r="A8" s="453" t="s">
        <v>343</v>
      </c>
      <c r="B8" s="453" t="s">
        <v>344</v>
      </c>
    </row>
    <row r="9" customFormat="false" ht="15" hidden="false" customHeight="true" outlineLevel="0" collapsed="false">
      <c r="A9" s="453" t="s">
        <v>345</v>
      </c>
      <c r="B9" s="453" t="s">
        <v>346</v>
      </c>
    </row>
    <row r="10" customFormat="false" ht="15" hidden="false" customHeight="true" outlineLevel="0" collapsed="false">
      <c r="A10" s="453" t="s">
        <v>347</v>
      </c>
      <c r="B10" s="453" t="s">
        <v>348</v>
      </c>
    </row>
    <row r="11" customFormat="false" ht="15" hidden="false" customHeight="true" outlineLevel="0" collapsed="false">
      <c r="A11" s="453" t="s">
        <v>349</v>
      </c>
      <c r="B11" s="453" t="s">
        <v>350</v>
      </c>
    </row>
    <row r="12" customFormat="false" ht="15" hidden="false" customHeight="true" outlineLevel="0" collapsed="false">
      <c r="A12" s="453" t="s">
        <v>351</v>
      </c>
      <c r="B12" s="453" t="s">
        <v>352</v>
      </c>
    </row>
    <row r="13" customFormat="false" ht="15" hidden="false" customHeight="true" outlineLevel="0" collapsed="false">
      <c r="A13" s="453" t="s">
        <v>353</v>
      </c>
      <c r="B13" s="453" t="s">
        <v>354</v>
      </c>
    </row>
    <row r="14" customFormat="false" ht="15" hidden="false" customHeight="true" outlineLevel="0" collapsed="false">
      <c r="A14" s="453" t="s">
        <v>355</v>
      </c>
      <c r="B14" s="453" t="s">
        <v>356</v>
      </c>
    </row>
    <row r="15" customFormat="false" ht="15" hidden="false" customHeight="true" outlineLevel="0" collapsed="false">
      <c r="A15" s="453" t="s">
        <v>357</v>
      </c>
      <c r="B15" s="453" t="s">
        <v>358</v>
      </c>
    </row>
    <row r="16" customFormat="false" ht="15" hidden="false" customHeight="true" outlineLevel="0" collapsed="false">
      <c r="A16" s="453" t="s">
        <v>359</v>
      </c>
      <c r="B16" s="453" t="s">
        <v>360</v>
      </c>
    </row>
    <row r="17" customFormat="false" ht="15" hidden="false" customHeight="true" outlineLevel="0" collapsed="false">
      <c r="A17" s="453" t="s">
        <v>361</v>
      </c>
      <c r="B17" s="453" t="s">
        <v>362</v>
      </c>
    </row>
    <row r="18" customFormat="false" ht="15" hidden="false" customHeight="true" outlineLevel="0" collapsed="false">
      <c r="A18" s="453" t="s">
        <v>363</v>
      </c>
      <c r="B18" s="453" t="s">
        <v>364</v>
      </c>
    </row>
    <row r="19" customFormat="false" ht="15" hidden="false" customHeight="true" outlineLevel="0" collapsed="false">
      <c r="A19" s="453" t="s">
        <v>365</v>
      </c>
      <c r="B19" s="453" t="s">
        <v>366</v>
      </c>
    </row>
    <row r="20" customFormat="false" ht="15" hidden="false" customHeight="true" outlineLevel="0" collapsed="false">
      <c r="A20" s="453" t="s">
        <v>367</v>
      </c>
      <c r="B20" s="453" t="s">
        <v>368</v>
      </c>
    </row>
    <row r="21" customFormat="false" ht="15" hidden="false" customHeight="true" outlineLevel="0" collapsed="false">
      <c r="A21" s="453" t="s">
        <v>369</v>
      </c>
      <c r="B21" s="453" t="s">
        <v>370</v>
      </c>
    </row>
    <row r="22" customFormat="false" ht="15" hidden="false" customHeight="true" outlineLevel="0" collapsed="false">
      <c r="A22" s="453" t="s">
        <v>371</v>
      </c>
      <c r="B22" s="453" t="s">
        <v>372</v>
      </c>
    </row>
    <row r="23" customFormat="false" ht="15" hidden="false" customHeight="true" outlineLevel="0" collapsed="false">
      <c r="A23" s="453" t="s">
        <v>373</v>
      </c>
      <c r="B23" s="453" t="s">
        <v>374</v>
      </c>
    </row>
    <row r="24" customFormat="false" ht="15" hidden="false" customHeight="true" outlineLevel="0" collapsed="false">
      <c r="A24" s="453" t="s">
        <v>375</v>
      </c>
      <c r="B24" s="453" t="s">
        <v>376</v>
      </c>
    </row>
    <row r="25" customFormat="false" ht="15" hidden="false" customHeight="true" outlineLevel="0" collapsed="false">
      <c r="A25" s="453" t="s">
        <v>377</v>
      </c>
      <c r="B25" s="453" t="s">
        <v>378</v>
      </c>
    </row>
    <row r="26" customFormat="false" ht="15" hidden="false" customHeight="true" outlineLevel="0" collapsed="false">
      <c r="A26" s="453" t="s">
        <v>379</v>
      </c>
      <c r="B26" s="453" t="s">
        <v>380</v>
      </c>
    </row>
    <row r="27" customFormat="false" ht="15" hidden="false" customHeight="true" outlineLevel="0" collapsed="false">
      <c r="A27" s="453" t="s">
        <v>381</v>
      </c>
      <c r="B27" s="453" t="s">
        <v>382</v>
      </c>
    </row>
    <row r="28" customFormat="false" ht="15" hidden="false" customHeight="true" outlineLevel="0" collapsed="false">
      <c r="A28" s="453" t="s">
        <v>383</v>
      </c>
      <c r="B28" s="453" t="s">
        <v>384</v>
      </c>
    </row>
    <row r="29" customFormat="false" ht="15" hidden="false" customHeight="true" outlineLevel="0" collapsed="false">
      <c r="A29" s="453" t="s">
        <v>385</v>
      </c>
      <c r="B29" s="453" t="s">
        <v>386</v>
      </c>
    </row>
    <row r="30" customFormat="false" ht="15" hidden="false" customHeight="true" outlineLevel="0" collapsed="false">
      <c r="A30" s="453" t="s">
        <v>387</v>
      </c>
      <c r="B30" s="453" t="s">
        <v>388</v>
      </c>
    </row>
    <row r="31" customFormat="false" ht="15" hidden="false" customHeight="true" outlineLevel="0" collapsed="false">
      <c r="A31" s="453" t="s">
        <v>389</v>
      </c>
      <c r="B31" s="453" t="s">
        <v>390</v>
      </c>
    </row>
    <row r="32" customFormat="false" ht="15" hidden="false" customHeight="true" outlineLevel="0" collapsed="false">
      <c r="A32" s="453" t="s">
        <v>391</v>
      </c>
      <c r="B32" s="453" t="s">
        <v>392</v>
      </c>
    </row>
    <row r="33" customFormat="false" ht="15" hidden="false" customHeight="true" outlineLevel="0" collapsed="false">
      <c r="A33" s="453" t="s">
        <v>393</v>
      </c>
      <c r="B33" s="453" t="s">
        <v>394</v>
      </c>
    </row>
    <row r="34" customFormat="false" ht="15" hidden="false" customHeight="true" outlineLevel="0" collapsed="false">
      <c r="A34" s="453" t="s">
        <v>395</v>
      </c>
      <c r="B34" s="453" t="s">
        <v>396</v>
      </c>
    </row>
    <row r="35" customFormat="false" ht="15" hidden="false" customHeight="true" outlineLevel="0" collapsed="false">
      <c r="A35" s="453" t="s">
        <v>397</v>
      </c>
      <c r="B35" s="453" t="s">
        <v>398</v>
      </c>
    </row>
    <row r="36" customFormat="false" ht="15" hidden="false" customHeight="true" outlineLevel="0" collapsed="false">
      <c r="A36" s="453" t="s">
        <v>399</v>
      </c>
      <c r="B36" s="453" t="s">
        <v>400</v>
      </c>
    </row>
    <row r="37" customFormat="false" ht="15" hidden="false" customHeight="true" outlineLevel="0" collapsed="false">
      <c r="A37" s="453" t="s">
        <v>401</v>
      </c>
      <c r="B37" s="453" t="s">
        <v>402</v>
      </c>
    </row>
    <row r="38" customFormat="false" ht="15" hidden="false" customHeight="true" outlineLevel="0" collapsed="false">
      <c r="A38" s="453" t="s">
        <v>403</v>
      </c>
      <c r="B38" s="453" t="s">
        <v>404</v>
      </c>
    </row>
    <row r="39" customFormat="false" ht="15" hidden="false" customHeight="true" outlineLevel="0" collapsed="false">
      <c r="A39" s="453" t="s">
        <v>405</v>
      </c>
      <c r="B39" s="453" t="s">
        <v>406</v>
      </c>
    </row>
    <row r="40" customFormat="false" ht="15" hidden="false" customHeight="true" outlineLevel="0" collapsed="false">
      <c r="A40" s="453" t="s">
        <v>407</v>
      </c>
      <c r="B40" s="453" t="s">
        <v>408</v>
      </c>
    </row>
    <row r="41" customFormat="false" ht="15" hidden="false" customHeight="true" outlineLevel="0" collapsed="false">
      <c r="A41" s="453" t="s">
        <v>409</v>
      </c>
      <c r="B41" s="453" t="s">
        <v>410</v>
      </c>
    </row>
    <row r="42" customFormat="false" ht="15" hidden="false" customHeight="true" outlineLevel="0" collapsed="false">
      <c r="A42" s="453" t="s">
        <v>411</v>
      </c>
      <c r="B42" s="453" t="s">
        <v>412</v>
      </c>
    </row>
    <row r="43" customFormat="false" ht="15" hidden="false" customHeight="true" outlineLevel="0" collapsed="false">
      <c r="A43" s="453" t="s">
        <v>413</v>
      </c>
      <c r="B43" s="453" t="s">
        <v>414</v>
      </c>
    </row>
    <row r="44" customFormat="false" ht="15" hidden="false" customHeight="true" outlineLevel="0" collapsed="false">
      <c r="A44" s="453" t="s">
        <v>415</v>
      </c>
      <c r="B44" s="453" t="s">
        <v>416</v>
      </c>
    </row>
    <row r="45" customFormat="false" ht="15" hidden="false" customHeight="true" outlineLevel="0" collapsed="false">
      <c r="A45" s="453" t="s">
        <v>417</v>
      </c>
      <c r="B45" s="453" t="s">
        <v>418</v>
      </c>
    </row>
    <row r="46" customFormat="false" ht="15" hidden="false" customHeight="true" outlineLevel="0" collapsed="false">
      <c r="A46" s="453" t="s">
        <v>419</v>
      </c>
      <c r="B46" s="453" t="s">
        <v>420</v>
      </c>
    </row>
    <row r="47" customFormat="false" ht="15" hidden="false" customHeight="true" outlineLevel="0" collapsed="false">
      <c r="A47" s="453" t="s">
        <v>421</v>
      </c>
      <c r="B47" s="453" t="s">
        <v>422</v>
      </c>
    </row>
    <row r="48" customFormat="false" ht="15" hidden="false" customHeight="true" outlineLevel="0" collapsed="false">
      <c r="A48" s="453" t="s">
        <v>423</v>
      </c>
      <c r="B48" s="453" t="s">
        <v>424</v>
      </c>
    </row>
    <row r="49" customFormat="false" ht="15" hidden="false" customHeight="true" outlineLevel="0" collapsed="false">
      <c r="A49" s="453" t="s">
        <v>425</v>
      </c>
      <c r="B49" s="453" t="s">
        <v>426</v>
      </c>
    </row>
    <row r="50" customFormat="false" ht="15" hidden="false" customHeight="true" outlineLevel="0" collapsed="false">
      <c r="A50" s="453" t="s">
        <v>427</v>
      </c>
      <c r="B50" s="453" t="s">
        <v>428</v>
      </c>
    </row>
    <row r="51" customFormat="false" ht="15" hidden="false" customHeight="true" outlineLevel="0" collapsed="false">
      <c r="A51" s="453" t="s">
        <v>429</v>
      </c>
      <c r="B51" s="453" t="s">
        <v>430</v>
      </c>
    </row>
    <row r="52" customFormat="false" ht="15" hidden="false" customHeight="true" outlineLevel="0" collapsed="false">
      <c r="A52" s="453" t="s">
        <v>431</v>
      </c>
      <c r="B52" s="453" t="s">
        <v>432</v>
      </c>
    </row>
    <row r="53" customFormat="false" ht="15" hidden="false" customHeight="true" outlineLevel="0" collapsed="false">
      <c r="A53" s="453" t="s">
        <v>433</v>
      </c>
      <c r="B53" s="453" t="s">
        <v>434</v>
      </c>
    </row>
    <row r="54" customFormat="false" ht="15" hidden="false" customHeight="true" outlineLevel="0" collapsed="false">
      <c r="A54" s="453" t="s">
        <v>435</v>
      </c>
      <c r="B54" s="453" t="s">
        <v>436</v>
      </c>
    </row>
    <row r="55" customFormat="false" ht="15" hidden="false" customHeight="true" outlineLevel="0" collapsed="false">
      <c r="A55" s="453" t="s">
        <v>437</v>
      </c>
      <c r="B55" s="453" t="s">
        <v>438</v>
      </c>
    </row>
    <row r="56" customFormat="false" ht="15" hidden="false" customHeight="true" outlineLevel="0" collapsed="false">
      <c r="A56" s="453" t="s">
        <v>439</v>
      </c>
      <c r="B56" s="453" t="s">
        <v>440</v>
      </c>
    </row>
    <row r="57" customFormat="false" ht="15" hidden="false" customHeight="true" outlineLevel="0" collapsed="false">
      <c r="A57" s="453" t="s">
        <v>441</v>
      </c>
      <c r="B57" s="453" t="s">
        <v>442</v>
      </c>
    </row>
    <row r="58" customFormat="false" ht="15" hidden="false" customHeight="true" outlineLevel="0" collapsed="false">
      <c r="A58" s="453" t="s">
        <v>443</v>
      </c>
      <c r="B58" s="453" t="s">
        <v>444</v>
      </c>
    </row>
    <row r="59" customFormat="false" ht="15" hidden="false" customHeight="true" outlineLevel="0" collapsed="false">
      <c r="A59" s="453" t="s">
        <v>445</v>
      </c>
      <c r="B59" s="453" t="s">
        <v>446</v>
      </c>
    </row>
    <row r="60" customFormat="false" ht="15" hidden="false" customHeight="true" outlineLevel="0" collapsed="false">
      <c r="A60" s="453" t="s">
        <v>447</v>
      </c>
      <c r="B60" s="453" t="s">
        <v>448</v>
      </c>
    </row>
    <row r="61" customFormat="false" ht="15" hidden="false" customHeight="true" outlineLevel="0" collapsed="false">
      <c r="A61" s="453" t="s">
        <v>449</v>
      </c>
      <c r="B61" s="453" t="s">
        <v>450</v>
      </c>
    </row>
    <row r="62" customFormat="false" ht="15" hidden="false" customHeight="true" outlineLevel="0" collapsed="false">
      <c r="A62" s="453" t="s">
        <v>451</v>
      </c>
      <c r="B62" s="453" t="s">
        <v>452</v>
      </c>
    </row>
    <row r="63" customFormat="false" ht="15" hidden="false" customHeight="true" outlineLevel="0" collapsed="false">
      <c r="A63" s="453" t="s">
        <v>453</v>
      </c>
      <c r="B63" s="453" t="s">
        <v>454</v>
      </c>
    </row>
    <row r="64" customFormat="false" ht="15" hidden="false" customHeight="true" outlineLevel="0" collapsed="false">
      <c r="A64" s="453" t="s">
        <v>455</v>
      </c>
      <c r="B64" s="453" t="s">
        <v>456</v>
      </c>
    </row>
    <row r="65" customFormat="false" ht="15" hidden="false" customHeight="true" outlineLevel="0" collapsed="false">
      <c r="A65" s="453" t="s">
        <v>457</v>
      </c>
      <c r="B65" s="453" t="s">
        <v>458</v>
      </c>
    </row>
    <row r="66" customFormat="false" ht="15" hidden="false" customHeight="true" outlineLevel="0" collapsed="false">
      <c r="A66" s="453" t="s">
        <v>459</v>
      </c>
      <c r="B66" s="453" t="s">
        <v>460</v>
      </c>
    </row>
    <row r="67" customFormat="false" ht="15" hidden="false" customHeight="true" outlineLevel="0" collapsed="false">
      <c r="A67" s="453" t="s">
        <v>461</v>
      </c>
      <c r="B67" s="453" t="s">
        <v>462</v>
      </c>
    </row>
    <row r="68" customFormat="false" ht="15" hidden="false" customHeight="true" outlineLevel="0" collapsed="false">
      <c r="A68" s="453" t="s">
        <v>463</v>
      </c>
      <c r="B68" s="453" t="s">
        <v>464</v>
      </c>
    </row>
    <row r="69" customFormat="false" ht="15" hidden="false" customHeight="true" outlineLevel="0" collapsed="false">
      <c r="A69" s="453" t="s">
        <v>465</v>
      </c>
      <c r="B69" s="453" t="s">
        <v>466</v>
      </c>
    </row>
    <row r="70" customFormat="false" ht="15" hidden="false" customHeight="true" outlineLevel="0" collapsed="false">
      <c r="A70" s="453" t="s">
        <v>467</v>
      </c>
      <c r="B70" s="453" t="s">
        <v>468</v>
      </c>
    </row>
    <row r="71" customFormat="false" ht="15" hidden="false" customHeight="true" outlineLevel="0" collapsed="false">
      <c r="A71" s="453" t="s">
        <v>469</v>
      </c>
      <c r="B71" s="453" t="s">
        <v>470</v>
      </c>
    </row>
    <row r="72" customFormat="false" ht="15" hidden="false" customHeight="true" outlineLevel="0" collapsed="false">
      <c r="A72" s="453" t="s">
        <v>471</v>
      </c>
      <c r="B72" s="453" t="s">
        <v>472</v>
      </c>
    </row>
    <row r="73" customFormat="false" ht="15" hidden="false" customHeight="true" outlineLevel="0" collapsed="false">
      <c r="A73" s="453" t="s">
        <v>473</v>
      </c>
      <c r="B73" s="453" t="s">
        <v>474</v>
      </c>
    </row>
    <row r="74" customFormat="false" ht="15" hidden="false" customHeight="true" outlineLevel="0" collapsed="false">
      <c r="A74" s="453" t="s">
        <v>475</v>
      </c>
      <c r="B74" s="453" t="s">
        <v>476</v>
      </c>
    </row>
    <row r="75" customFormat="false" ht="15" hidden="false" customHeight="true" outlineLevel="0" collapsed="false">
      <c r="A75" s="453" t="s">
        <v>477</v>
      </c>
      <c r="B75" s="453" t="s">
        <v>478</v>
      </c>
    </row>
    <row r="76" customFormat="false" ht="15" hidden="false" customHeight="true" outlineLevel="0" collapsed="false">
      <c r="A76" s="453" t="s">
        <v>479</v>
      </c>
      <c r="B76" s="453" t="s">
        <v>480</v>
      </c>
    </row>
    <row r="77" customFormat="false" ht="15" hidden="false" customHeight="true" outlineLevel="0" collapsed="false">
      <c r="A77" s="453" t="s">
        <v>481</v>
      </c>
      <c r="B77" s="453" t="s">
        <v>482</v>
      </c>
    </row>
    <row r="78" customFormat="false" ht="15" hidden="false" customHeight="true" outlineLevel="0" collapsed="false">
      <c r="A78" s="453" t="s">
        <v>483</v>
      </c>
      <c r="B78" s="453" t="s">
        <v>484</v>
      </c>
    </row>
    <row r="79" customFormat="false" ht="15" hidden="false" customHeight="true" outlineLevel="0" collapsed="false">
      <c r="A79" s="453" t="s">
        <v>485</v>
      </c>
      <c r="B79" s="453" t="s">
        <v>486</v>
      </c>
    </row>
    <row r="80" customFormat="false" ht="15" hidden="false" customHeight="true" outlineLevel="0" collapsed="false">
      <c r="A80" s="453" t="s">
        <v>487</v>
      </c>
      <c r="B80" s="453" t="s">
        <v>488</v>
      </c>
    </row>
    <row r="81" customFormat="false" ht="15" hidden="false" customHeight="true" outlineLevel="0" collapsed="false">
      <c r="A81" s="453" t="s">
        <v>489</v>
      </c>
      <c r="B81" s="453" t="s">
        <v>490</v>
      </c>
    </row>
    <row r="82" customFormat="false" ht="15" hidden="false" customHeight="true" outlineLevel="0" collapsed="false">
      <c r="A82" s="453" t="s">
        <v>491</v>
      </c>
      <c r="B82" s="453" t="s">
        <v>492</v>
      </c>
    </row>
    <row r="83" customFormat="false" ht="15" hidden="false" customHeight="true" outlineLevel="0" collapsed="false">
      <c r="A83" s="453" t="s">
        <v>493</v>
      </c>
      <c r="B83" s="453" t="s">
        <v>494</v>
      </c>
    </row>
    <row r="84" customFormat="false" ht="15" hidden="false" customHeight="true" outlineLevel="0" collapsed="false">
      <c r="A84" s="453" t="s">
        <v>495</v>
      </c>
      <c r="B84" s="453" t="s">
        <v>496</v>
      </c>
    </row>
    <row r="85" customFormat="false" ht="15" hidden="false" customHeight="true" outlineLevel="0" collapsed="false">
      <c r="A85" s="453" t="s">
        <v>497</v>
      </c>
      <c r="B85" s="453" t="s">
        <v>498</v>
      </c>
    </row>
    <row r="86" customFormat="false" ht="15" hidden="false" customHeight="true" outlineLevel="0" collapsed="false">
      <c r="A86" s="453" t="s">
        <v>499</v>
      </c>
      <c r="B86" s="453" t="s">
        <v>500</v>
      </c>
    </row>
    <row r="87" customFormat="false" ht="15" hidden="false" customHeight="true" outlineLevel="0" collapsed="false">
      <c r="A87" s="453" t="s">
        <v>501</v>
      </c>
      <c r="B87" s="453" t="s">
        <v>502</v>
      </c>
    </row>
    <row r="88" customFormat="false" ht="15" hidden="false" customHeight="true" outlineLevel="0" collapsed="false">
      <c r="A88" s="453" t="s">
        <v>503</v>
      </c>
      <c r="B88" s="453" t="s">
        <v>504</v>
      </c>
    </row>
    <row r="89" customFormat="false" ht="15" hidden="false" customHeight="true" outlineLevel="0" collapsed="false">
      <c r="A89" s="453" t="s">
        <v>505</v>
      </c>
      <c r="B89" s="453" t="s">
        <v>506</v>
      </c>
    </row>
    <row r="90" customFormat="false" ht="15" hidden="false" customHeight="true" outlineLevel="0" collapsed="false">
      <c r="A90" s="453" t="s">
        <v>507</v>
      </c>
      <c r="B90" s="453" t="s">
        <v>508</v>
      </c>
    </row>
    <row r="91" customFormat="false" ht="15" hidden="false" customHeight="true" outlineLevel="0" collapsed="false">
      <c r="A91" s="453" t="s">
        <v>509</v>
      </c>
      <c r="B91" s="453" t="s">
        <v>510</v>
      </c>
    </row>
    <row r="92" customFormat="false" ht="15" hidden="false" customHeight="true" outlineLevel="0" collapsed="false">
      <c r="A92" s="453" t="s">
        <v>511</v>
      </c>
      <c r="B92" s="453" t="s">
        <v>512</v>
      </c>
    </row>
    <row r="93" customFormat="false" ht="15" hidden="false" customHeight="true" outlineLevel="0" collapsed="false">
      <c r="A93" s="453" t="s">
        <v>513</v>
      </c>
      <c r="B93" s="453" t="s">
        <v>514</v>
      </c>
    </row>
    <row r="94" customFormat="false" ht="15" hidden="false" customHeight="true" outlineLevel="0" collapsed="false">
      <c r="A94" s="453" t="s">
        <v>515</v>
      </c>
      <c r="B94" s="453" t="s">
        <v>516</v>
      </c>
    </row>
    <row r="95" customFormat="false" ht="15" hidden="false" customHeight="true" outlineLevel="0" collapsed="false">
      <c r="A95" s="453" t="s">
        <v>517</v>
      </c>
      <c r="B95" s="453" t="s">
        <v>518</v>
      </c>
    </row>
    <row r="96" customFormat="false" ht="15" hidden="false" customHeight="true" outlineLevel="0" collapsed="false">
      <c r="A96" s="453" t="s">
        <v>519</v>
      </c>
      <c r="B96" s="453" t="s">
        <v>520</v>
      </c>
    </row>
    <row r="97" customFormat="false" ht="15" hidden="false" customHeight="true" outlineLevel="0" collapsed="false">
      <c r="A97" s="453" t="s">
        <v>521</v>
      </c>
      <c r="B97" s="453" t="s">
        <v>522</v>
      </c>
    </row>
    <row r="98" customFormat="false" ht="15" hidden="false" customHeight="true" outlineLevel="0" collapsed="false">
      <c r="A98" s="453" t="s">
        <v>523</v>
      </c>
      <c r="B98" s="453" t="s">
        <v>524</v>
      </c>
    </row>
    <row r="99" customFormat="false" ht="15" hidden="false" customHeight="true" outlineLevel="0" collapsed="false">
      <c r="A99" s="453" t="s">
        <v>525</v>
      </c>
      <c r="B99" s="453" t="s">
        <v>526</v>
      </c>
    </row>
    <row r="100" customFormat="false" ht="15" hidden="false" customHeight="true" outlineLevel="0" collapsed="false">
      <c r="A100" s="453" t="s">
        <v>527</v>
      </c>
      <c r="B100" s="453" t="s">
        <v>528</v>
      </c>
    </row>
    <row r="101" customFormat="false" ht="15" hidden="false" customHeight="true" outlineLevel="0" collapsed="false">
      <c r="A101" s="453" t="s">
        <v>529</v>
      </c>
      <c r="B101" s="453" t="s">
        <v>530</v>
      </c>
    </row>
    <row r="102" customFormat="false" ht="15" hidden="false" customHeight="true" outlineLevel="0" collapsed="false">
      <c r="A102" s="453" t="s">
        <v>531</v>
      </c>
      <c r="B102" s="453" t="s">
        <v>532</v>
      </c>
    </row>
    <row r="103" customFormat="false" ht="15" hidden="false" customHeight="true" outlineLevel="0" collapsed="false">
      <c r="A103" s="453" t="s">
        <v>533</v>
      </c>
      <c r="B103" s="453" t="s">
        <v>534</v>
      </c>
    </row>
    <row r="104" customFormat="false" ht="15" hidden="false" customHeight="true" outlineLevel="0" collapsed="false">
      <c r="A104" s="453" t="s">
        <v>535</v>
      </c>
      <c r="B104" s="453" t="s">
        <v>536</v>
      </c>
    </row>
    <row r="105" customFormat="false" ht="15" hidden="false" customHeight="true" outlineLevel="0" collapsed="false">
      <c r="A105" s="453" t="s">
        <v>537</v>
      </c>
      <c r="B105" s="453" t="s">
        <v>538</v>
      </c>
    </row>
    <row r="106" customFormat="false" ht="15" hidden="false" customHeight="true" outlineLevel="0" collapsed="false">
      <c r="A106" s="453" t="s">
        <v>539</v>
      </c>
      <c r="B106" s="453" t="s">
        <v>540</v>
      </c>
    </row>
    <row r="107" customFormat="false" ht="15" hidden="false" customHeight="true" outlineLevel="0" collapsed="false">
      <c r="A107" s="453" t="s">
        <v>541</v>
      </c>
      <c r="B107" s="453" t="s">
        <v>542</v>
      </c>
    </row>
    <row r="108" customFormat="false" ht="15" hidden="false" customHeight="true" outlineLevel="0" collapsed="false">
      <c r="A108" s="453" t="s">
        <v>543</v>
      </c>
      <c r="B108" s="453" t="s">
        <v>544</v>
      </c>
    </row>
    <row r="109" customFormat="false" ht="15" hidden="false" customHeight="true" outlineLevel="0" collapsed="false">
      <c r="A109" s="453" t="s">
        <v>545</v>
      </c>
      <c r="B109" s="453" t="s">
        <v>546</v>
      </c>
    </row>
    <row r="110" customFormat="false" ht="15" hidden="false" customHeight="true" outlineLevel="0" collapsed="false">
      <c r="A110" s="453" t="s">
        <v>547</v>
      </c>
      <c r="B110" s="453" t="s">
        <v>548</v>
      </c>
    </row>
    <row r="111" customFormat="false" ht="15" hidden="false" customHeight="true" outlineLevel="0" collapsed="false">
      <c r="A111" s="453" t="s">
        <v>549</v>
      </c>
      <c r="B111" s="453" t="s">
        <v>550</v>
      </c>
    </row>
    <row r="112" customFormat="false" ht="15" hidden="false" customHeight="true" outlineLevel="0" collapsed="false">
      <c r="A112" s="453" t="s">
        <v>551</v>
      </c>
      <c r="B112" s="453" t="s">
        <v>552</v>
      </c>
    </row>
    <row r="113" customFormat="false" ht="15" hidden="false" customHeight="true" outlineLevel="0" collapsed="false">
      <c r="A113" s="453" t="s">
        <v>553</v>
      </c>
      <c r="B113" s="453" t="s">
        <v>554</v>
      </c>
    </row>
    <row r="114" customFormat="false" ht="15" hidden="false" customHeight="true" outlineLevel="0" collapsed="false">
      <c r="A114" s="453" t="s">
        <v>555</v>
      </c>
      <c r="B114" s="453" t="s">
        <v>556</v>
      </c>
    </row>
    <row r="115" customFormat="false" ht="15" hidden="false" customHeight="true" outlineLevel="0" collapsed="false">
      <c r="A115" s="453" t="s">
        <v>557</v>
      </c>
      <c r="B115" s="453" t="s">
        <v>558</v>
      </c>
    </row>
    <row r="116" customFormat="false" ht="15" hidden="false" customHeight="true" outlineLevel="0" collapsed="false">
      <c r="A116" s="453" t="s">
        <v>559</v>
      </c>
      <c r="B116" s="453" t="s">
        <v>560</v>
      </c>
    </row>
    <row r="117" customFormat="false" ht="15" hidden="false" customHeight="true" outlineLevel="0" collapsed="false">
      <c r="A117" s="453" t="s">
        <v>561</v>
      </c>
      <c r="B117" s="453" t="s">
        <v>562</v>
      </c>
    </row>
    <row r="118" customFormat="false" ht="15" hidden="false" customHeight="true" outlineLevel="0" collapsed="false">
      <c r="A118" s="453" t="s">
        <v>563</v>
      </c>
      <c r="B118" s="453" t="s">
        <v>564</v>
      </c>
    </row>
    <row r="119" customFormat="false" ht="15" hidden="false" customHeight="true" outlineLevel="0" collapsed="false">
      <c r="A119" s="453" t="s">
        <v>565</v>
      </c>
      <c r="B119" s="453" t="s">
        <v>566</v>
      </c>
    </row>
    <row r="120" customFormat="false" ht="15" hidden="false" customHeight="true" outlineLevel="0" collapsed="false">
      <c r="A120" s="453" t="s">
        <v>567</v>
      </c>
      <c r="B120" s="453" t="s">
        <v>568</v>
      </c>
    </row>
    <row r="121" customFormat="false" ht="15" hidden="false" customHeight="true" outlineLevel="0" collapsed="false">
      <c r="A121" s="453" t="s">
        <v>569</v>
      </c>
      <c r="B121" s="453" t="s">
        <v>570</v>
      </c>
    </row>
    <row r="122" customFormat="false" ht="15" hidden="false" customHeight="true" outlineLevel="0" collapsed="false">
      <c r="A122" s="453" t="s">
        <v>571</v>
      </c>
      <c r="B122" s="453" t="s">
        <v>572</v>
      </c>
    </row>
    <row r="123" customFormat="false" ht="15" hidden="false" customHeight="true" outlineLevel="0" collapsed="false">
      <c r="A123" s="453" t="s">
        <v>573</v>
      </c>
      <c r="B123" s="453" t="s">
        <v>574</v>
      </c>
    </row>
    <row r="124" customFormat="false" ht="15" hidden="false" customHeight="true" outlineLevel="0" collapsed="false">
      <c r="A124" s="453" t="s">
        <v>575</v>
      </c>
      <c r="B124" s="453" t="s">
        <v>576</v>
      </c>
    </row>
    <row r="125" customFormat="false" ht="15" hidden="false" customHeight="true" outlineLevel="0" collapsed="false">
      <c r="A125" s="453" t="s">
        <v>577</v>
      </c>
      <c r="B125" s="453" t="s">
        <v>578</v>
      </c>
    </row>
    <row r="126" customFormat="false" ht="15" hidden="false" customHeight="true" outlineLevel="0" collapsed="false">
      <c r="A126" s="453" t="s">
        <v>579</v>
      </c>
      <c r="B126" s="453" t="s">
        <v>580</v>
      </c>
    </row>
    <row r="127" customFormat="false" ht="15" hidden="false" customHeight="true" outlineLevel="0" collapsed="false">
      <c r="A127" s="453" t="s">
        <v>581</v>
      </c>
      <c r="B127" s="453" t="s">
        <v>582</v>
      </c>
    </row>
    <row r="128" customFormat="false" ht="15" hidden="false" customHeight="true" outlineLevel="0" collapsed="false">
      <c r="A128" s="453" t="s">
        <v>583</v>
      </c>
      <c r="B128" s="453" t="s">
        <v>584</v>
      </c>
    </row>
    <row r="129" customFormat="false" ht="15" hidden="false" customHeight="true" outlineLevel="0" collapsed="false">
      <c r="A129" s="453" t="s">
        <v>585</v>
      </c>
      <c r="B129" s="453" t="s">
        <v>586</v>
      </c>
    </row>
    <row r="130" customFormat="false" ht="15" hidden="false" customHeight="true" outlineLevel="0" collapsed="false">
      <c r="A130" s="453" t="s">
        <v>587</v>
      </c>
      <c r="B130" s="453" t="s">
        <v>588</v>
      </c>
    </row>
    <row r="131" customFormat="false" ht="15" hidden="false" customHeight="true" outlineLevel="0" collapsed="false">
      <c r="A131" s="453" t="s">
        <v>589</v>
      </c>
      <c r="B131" s="453" t="s">
        <v>590</v>
      </c>
    </row>
    <row r="132" customFormat="false" ht="15" hidden="false" customHeight="true" outlineLevel="0" collapsed="false">
      <c r="A132" s="453" t="s">
        <v>591</v>
      </c>
      <c r="B132" s="453" t="s">
        <v>592</v>
      </c>
    </row>
    <row r="133" customFormat="false" ht="15" hidden="false" customHeight="true" outlineLevel="0" collapsed="false">
      <c r="A133" s="453" t="s">
        <v>593</v>
      </c>
      <c r="B133" s="453" t="s">
        <v>594</v>
      </c>
    </row>
    <row r="134" customFormat="false" ht="15" hidden="false" customHeight="true" outlineLevel="0" collapsed="false">
      <c r="A134" s="453" t="s">
        <v>595</v>
      </c>
      <c r="B134" s="453" t="s">
        <v>596</v>
      </c>
    </row>
    <row r="135" customFormat="false" ht="15" hidden="false" customHeight="true" outlineLevel="0" collapsed="false">
      <c r="A135" s="453" t="s">
        <v>597</v>
      </c>
      <c r="B135" s="453" t="s">
        <v>598</v>
      </c>
    </row>
    <row r="136" customFormat="false" ht="15" hidden="false" customHeight="true" outlineLevel="0" collapsed="false">
      <c r="A136" s="453" t="s">
        <v>599</v>
      </c>
      <c r="B136" s="453" t="s">
        <v>600</v>
      </c>
    </row>
    <row r="137" customFormat="false" ht="15" hidden="false" customHeight="true" outlineLevel="0" collapsed="false">
      <c r="A137" s="453" t="s">
        <v>601</v>
      </c>
      <c r="B137" s="453" t="s">
        <v>602</v>
      </c>
    </row>
    <row r="138" customFormat="false" ht="15" hidden="false" customHeight="true" outlineLevel="0" collapsed="false">
      <c r="A138" s="453" t="s">
        <v>603</v>
      </c>
      <c r="B138" s="453" t="s">
        <v>604</v>
      </c>
    </row>
    <row r="139" customFormat="false" ht="15" hidden="false" customHeight="true" outlineLevel="0" collapsed="false">
      <c r="A139" s="453" t="s">
        <v>605</v>
      </c>
      <c r="B139" s="453" t="s">
        <v>606</v>
      </c>
    </row>
    <row r="140" customFormat="false" ht="15" hidden="false" customHeight="true" outlineLevel="0" collapsed="false">
      <c r="A140" s="453" t="s">
        <v>607</v>
      </c>
      <c r="B140" s="453" t="s">
        <v>608</v>
      </c>
    </row>
    <row r="141" customFormat="false" ht="15" hidden="false" customHeight="true" outlineLevel="0" collapsed="false">
      <c r="A141" s="453" t="s">
        <v>609</v>
      </c>
      <c r="B141" s="453" t="s">
        <v>610</v>
      </c>
    </row>
    <row r="142" customFormat="false" ht="15" hidden="false" customHeight="true" outlineLevel="0" collapsed="false">
      <c r="A142" s="453" t="s">
        <v>611</v>
      </c>
      <c r="B142" s="453" t="s">
        <v>612</v>
      </c>
    </row>
    <row r="143" customFormat="false" ht="15" hidden="false" customHeight="true" outlineLevel="0" collapsed="false">
      <c r="A143" s="453" t="s">
        <v>613</v>
      </c>
      <c r="B143" s="453" t="s">
        <v>614</v>
      </c>
    </row>
    <row r="144" customFormat="false" ht="15" hidden="false" customHeight="true" outlineLevel="0" collapsed="false">
      <c r="A144" s="453" t="s">
        <v>615</v>
      </c>
      <c r="B144" s="453" t="s">
        <v>616</v>
      </c>
    </row>
    <row r="145" customFormat="false" ht="15" hidden="false" customHeight="true" outlineLevel="0" collapsed="false">
      <c r="A145" s="453" t="s">
        <v>617</v>
      </c>
      <c r="B145" s="453" t="s">
        <v>618</v>
      </c>
    </row>
    <row r="146" customFormat="false" ht="15" hidden="false" customHeight="true" outlineLevel="0" collapsed="false">
      <c r="A146" s="453" t="s">
        <v>619</v>
      </c>
      <c r="B146" s="453" t="s">
        <v>620</v>
      </c>
    </row>
    <row r="147" customFormat="false" ht="15" hidden="false" customHeight="true" outlineLevel="0" collapsed="false">
      <c r="A147" s="453" t="s">
        <v>621</v>
      </c>
      <c r="B147" s="453" t="s">
        <v>622</v>
      </c>
    </row>
    <row r="148" customFormat="false" ht="15" hidden="false" customHeight="true" outlineLevel="0" collapsed="false">
      <c r="A148" s="453" t="s">
        <v>623</v>
      </c>
      <c r="B148" s="453" t="s">
        <v>624</v>
      </c>
    </row>
    <row r="149" customFormat="false" ht="15" hidden="false" customHeight="true" outlineLevel="0" collapsed="false">
      <c r="A149" s="453" t="s">
        <v>625</v>
      </c>
      <c r="B149" s="453" t="s">
        <v>626</v>
      </c>
    </row>
    <row r="150" customFormat="false" ht="15" hidden="false" customHeight="true" outlineLevel="0" collapsed="false">
      <c r="A150" s="453" t="s">
        <v>627</v>
      </c>
      <c r="B150" s="453" t="s">
        <v>628</v>
      </c>
    </row>
    <row r="151" customFormat="false" ht="15" hidden="false" customHeight="true" outlineLevel="0" collapsed="false">
      <c r="A151" s="453" t="s">
        <v>629</v>
      </c>
      <c r="B151" s="453" t="s">
        <v>630</v>
      </c>
    </row>
    <row r="152" customFormat="false" ht="15" hidden="false" customHeight="true" outlineLevel="0" collapsed="false">
      <c r="A152" s="453" t="s">
        <v>631</v>
      </c>
      <c r="B152" s="453" t="s">
        <v>632</v>
      </c>
    </row>
    <row r="153" customFormat="false" ht="15" hidden="false" customHeight="true" outlineLevel="0" collapsed="false">
      <c r="A153" s="453" t="s">
        <v>633</v>
      </c>
      <c r="B153" s="453" t="s">
        <v>634</v>
      </c>
    </row>
    <row r="154" customFormat="false" ht="15" hidden="false" customHeight="true" outlineLevel="0" collapsed="false">
      <c r="A154" s="453" t="s">
        <v>635</v>
      </c>
      <c r="B154" s="453" t="s">
        <v>636</v>
      </c>
    </row>
    <row r="155" customFormat="false" ht="15" hidden="false" customHeight="true" outlineLevel="0" collapsed="false">
      <c r="A155" s="453" t="s">
        <v>637</v>
      </c>
      <c r="B155" s="453" t="s">
        <v>638</v>
      </c>
    </row>
    <row r="156" customFormat="false" ht="15" hidden="false" customHeight="true" outlineLevel="0" collapsed="false">
      <c r="A156" s="453" t="s">
        <v>639</v>
      </c>
      <c r="B156" s="453" t="s">
        <v>640</v>
      </c>
    </row>
    <row r="157" customFormat="false" ht="15" hidden="false" customHeight="true" outlineLevel="0" collapsed="false">
      <c r="A157" s="453" t="s">
        <v>641</v>
      </c>
      <c r="B157" s="453" t="s">
        <v>642</v>
      </c>
    </row>
    <row r="158" customFormat="false" ht="15" hidden="false" customHeight="true" outlineLevel="0" collapsed="false">
      <c r="A158" s="453" t="s">
        <v>643</v>
      </c>
      <c r="B158" s="453" t="s">
        <v>644</v>
      </c>
    </row>
    <row r="159" customFormat="false" ht="15" hidden="false" customHeight="true" outlineLevel="0" collapsed="false">
      <c r="A159" s="453" t="s">
        <v>645</v>
      </c>
      <c r="B159" s="453" t="s">
        <v>646</v>
      </c>
    </row>
    <row r="160" customFormat="false" ht="15" hidden="false" customHeight="true" outlineLevel="0" collapsed="false">
      <c r="A160" s="453" t="s">
        <v>647</v>
      </c>
      <c r="B160" s="453" t="s">
        <v>648</v>
      </c>
    </row>
    <row r="161" customFormat="false" ht="15" hidden="false" customHeight="true" outlineLevel="0" collapsed="false">
      <c r="A161" s="453" t="s">
        <v>649</v>
      </c>
      <c r="B161" s="453" t="s">
        <v>650</v>
      </c>
    </row>
    <row r="162" customFormat="false" ht="15" hidden="false" customHeight="true" outlineLevel="0" collapsed="false">
      <c r="A162" s="453" t="s">
        <v>651</v>
      </c>
      <c r="B162" s="453" t="s">
        <v>652</v>
      </c>
    </row>
    <row r="163" customFormat="false" ht="15" hidden="false" customHeight="true" outlineLevel="0" collapsed="false">
      <c r="A163" s="453" t="s">
        <v>653</v>
      </c>
      <c r="B163" s="453" t="s">
        <v>654</v>
      </c>
    </row>
    <row r="164" customFormat="false" ht="15" hidden="false" customHeight="true" outlineLevel="0" collapsed="false">
      <c r="A164" s="453" t="s">
        <v>655</v>
      </c>
      <c r="B164" s="453" t="s">
        <v>656</v>
      </c>
    </row>
    <row r="165" customFormat="false" ht="15" hidden="false" customHeight="true" outlineLevel="0" collapsed="false">
      <c r="A165" s="453" t="s">
        <v>657</v>
      </c>
      <c r="B165" s="453" t="s">
        <v>658</v>
      </c>
    </row>
    <row r="166" customFormat="false" ht="15" hidden="false" customHeight="true" outlineLevel="0" collapsed="false">
      <c r="A166" s="453" t="s">
        <v>659</v>
      </c>
      <c r="B166" s="453" t="s">
        <v>660</v>
      </c>
    </row>
    <row r="167" customFormat="false" ht="15" hidden="false" customHeight="true" outlineLevel="0" collapsed="false">
      <c r="A167" s="453" t="s">
        <v>661</v>
      </c>
      <c r="B167" s="453" t="s">
        <v>662</v>
      </c>
    </row>
    <row r="168" customFormat="false" ht="15" hidden="false" customHeight="true" outlineLevel="0" collapsed="false">
      <c r="A168" s="453" t="s">
        <v>663</v>
      </c>
      <c r="B168" s="453" t="s">
        <v>664</v>
      </c>
    </row>
    <row r="169" customFormat="false" ht="15" hidden="false" customHeight="true" outlineLevel="0" collapsed="false">
      <c r="A169" s="453" t="s">
        <v>665</v>
      </c>
      <c r="B169" s="453" t="s">
        <v>666</v>
      </c>
    </row>
    <row r="170" customFormat="false" ht="15" hidden="false" customHeight="true" outlineLevel="0" collapsed="false">
      <c r="A170" s="453" t="s">
        <v>667</v>
      </c>
      <c r="B170" s="453" t="s">
        <v>668</v>
      </c>
    </row>
    <row r="171" customFormat="false" ht="15" hidden="false" customHeight="true" outlineLevel="0" collapsed="false">
      <c r="A171" s="453" t="s">
        <v>669</v>
      </c>
      <c r="B171" s="453" t="s">
        <v>670</v>
      </c>
    </row>
    <row r="172" customFormat="false" ht="15" hidden="false" customHeight="true" outlineLevel="0" collapsed="false">
      <c r="A172" s="453" t="s">
        <v>671</v>
      </c>
      <c r="B172" s="453" t="s">
        <v>672</v>
      </c>
    </row>
    <row r="173" customFormat="false" ht="15" hidden="false" customHeight="true" outlineLevel="0" collapsed="false">
      <c r="A173" s="453" t="s">
        <v>673</v>
      </c>
      <c r="B173" s="453" t="s">
        <v>674</v>
      </c>
    </row>
    <row r="174" customFormat="false" ht="15" hidden="false" customHeight="true" outlineLevel="0" collapsed="false">
      <c r="A174" s="453" t="s">
        <v>675</v>
      </c>
      <c r="B174" s="453" t="s">
        <v>676</v>
      </c>
    </row>
    <row r="175" customFormat="false" ht="15" hidden="false" customHeight="true" outlineLevel="0" collapsed="false">
      <c r="A175" s="453" t="s">
        <v>677</v>
      </c>
      <c r="B175" s="453" t="s">
        <v>678</v>
      </c>
    </row>
    <row r="176" customFormat="false" ht="15" hidden="false" customHeight="true" outlineLevel="0" collapsed="false">
      <c r="A176" s="453" t="s">
        <v>679</v>
      </c>
      <c r="B176" s="453" t="s">
        <v>680</v>
      </c>
    </row>
    <row r="177" customFormat="false" ht="15" hidden="false" customHeight="true" outlineLevel="0" collapsed="false">
      <c r="A177" s="453" t="s">
        <v>681</v>
      </c>
      <c r="B177" s="453" t="s">
        <v>682</v>
      </c>
    </row>
    <row r="178" customFormat="false" ht="15" hidden="false" customHeight="true" outlineLevel="0" collapsed="false">
      <c r="A178" s="453" t="s">
        <v>683</v>
      </c>
      <c r="B178" s="453" t="s">
        <v>684</v>
      </c>
    </row>
    <row r="179" customFormat="false" ht="15" hidden="false" customHeight="true" outlineLevel="0" collapsed="false">
      <c r="A179" s="453" t="s">
        <v>685</v>
      </c>
      <c r="B179" s="453" t="s">
        <v>686</v>
      </c>
    </row>
    <row r="180" customFormat="false" ht="15" hidden="false" customHeight="true" outlineLevel="0" collapsed="false">
      <c r="A180" s="453" t="s">
        <v>687</v>
      </c>
      <c r="B180" s="453" t="s">
        <v>688</v>
      </c>
    </row>
    <row r="181" customFormat="false" ht="15" hidden="false" customHeight="true" outlineLevel="0" collapsed="false">
      <c r="A181" s="453" t="s">
        <v>689</v>
      </c>
      <c r="B181" s="453" t="s">
        <v>690</v>
      </c>
    </row>
    <row r="182" customFormat="false" ht="15" hidden="false" customHeight="true" outlineLevel="0" collapsed="false">
      <c r="A182" s="453" t="s">
        <v>691</v>
      </c>
      <c r="B182" s="453" t="s">
        <v>692</v>
      </c>
    </row>
    <row r="183" customFormat="false" ht="15" hidden="false" customHeight="true" outlineLevel="0" collapsed="false">
      <c r="A183" s="453" t="s">
        <v>693</v>
      </c>
      <c r="B183" s="453" t="s">
        <v>694</v>
      </c>
    </row>
    <row r="184" customFormat="false" ht="15" hidden="false" customHeight="true" outlineLevel="0" collapsed="false">
      <c r="A184" s="453" t="s">
        <v>695</v>
      </c>
      <c r="B184" s="453" t="s">
        <v>696</v>
      </c>
    </row>
    <row r="185" customFormat="false" ht="15" hidden="false" customHeight="true" outlineLevel="0" collapsed="false">
      <c r="A185" s="453" t="s">
        <v>697</v>
      </c>
      <c r="B185" s="453" t="s">
        <v>698</v>
      </c>
    </row>
    <row r="186" customFormat="false" ht="15" hidden="false" customHeight="true" outlineLevel="0" collapsed="false">
      <c r="A186" s="453" t="s">
        <v>699</v>
      </c>
      <c r="B186" s="453" t="s">
        <v>700</v>
      </c>
    </row>
    <row r="187" customFormat="false" ht="15" hidden="false" customHeight="true" outlineLevel="0" collapsed="false">
      <c r="A187" s="453" t="s">
        <v>701</v>
      </c>
      <c r="B187" s="453" t="s">
        <v>702</v>
      </c>
    </row>
    <row r="188" customFormat="false" ht="15" hidden="false" customHeight="true" outlineLevel="0" collapsed="false">
      <c r="A188" s="453" t="s">
        <v>703</v>
      </c>
      <c r="B188" s="453" t="s">
        <v>704</v>
      </c>
    </row>
    <row r="189" customFormat="false" ht="15" hidden="false" customHeight="true" outlineLevel="0" collapsed="false">
      <c r="A189" s="453" t="s">
        <v>705</v>
      </c>
      <c r="B189" s="453" t="s">
        <v>706</v>
      </c>
    </row>
    <row r="190" customFormat="false" ht="15" hidden="false" customHeight="true" outlineLevel="0" collapsed="false">
      <c r="A190" s="453" t="s">
        <v>707</v>
      </c>
      <c r="B190" s="453" t="s">
        <v>708</v>
      </c>
    </row>
    <row r="191" customFormat="false" ht="15" hidden="false" customHeight="true" outlineLevel="0" collapsed="false">
      <c r="A191" s="453" t="s">
        <v>709</v>
      </c>
      <c r="B191" s="453" t="s">
        <v>710</v>
      </c>
    </row>
    <row r="192" customFormat="false" ht="15" hidden="false" customHeight="true" outlineLevel="0" collapsed="false">
      <c r="A192" s="453" t="s">
        <v>711</v>
      </c>
      <c r="B192" s="453" t="s">
        <v>712</v>
      </c>
    </row>
    <row r="193" customFormat="false" ht="15" hidden="false" customHeight="true" outlineLevel="0" collapsed="false">
      <c r="A193" s="453" t="s">
        <v>713</v>
      </c>
      <c r="B193" s="453" t="s">
        <v>714</v>
      </c>
    </row>
    <row r="194" customFormat="false" ht="15" hidden="false" customHeight="true" outlineLevel="0" collapsed="false">
      <c r="A194" s="453" t="s">
        <v>715</v>
      </c>
      <c r="B194" s="453" t="s">
        <v>716</v>
      </c>
    </row>
    <row r="195" customFormat="false" ht="15" hidden="false" customHeight="true" outlineLevel="0" collapsed="false">
      <c r="A195" s="453" t="s">
        <v>717</v>
      </c>
      <c r="B195" s="453" t="s">
        <v>718</v>
      </c>
    </row>
    <row r="196" customFormat="false" ht="15" hidden="false" customHeight="true" outlineLevel="0" collapsed="false">
      <c r="A196" s="453" t="s">
        <v>719</v>
      </c>
      <c r="B196" s="453" t="s">
        <v>720</v>
      </c>
    </row>
    <row r="197" customFormat="false" ht="15" hidden="false" customHeight="true" outlineLevel="0" collapsed="false">
      <c r="A197" s="453" t="s">
        <v>721</v>
      </c>
      <c r="B197" s="453" t="s">
        <v>722</v>
      </c>
    </row>
    <row r="198" customFormat="false" ht="15" hidden="false" customHeight="true" outlineLevel="0" collapsed="false">
      <c r="A198" s="453" t="s">
        <v>723</v>
      </c>
      <c r="B198" s="453" t="s">
        <v>724</v>
      </c>
    </row>
    <row r="199" customFormat="false" ht="15" hidden="false" customHeight="true" outlineLevel="0" collapsed="false">
      <c r="A199" s="453" t="s">
        <v>725</v>
      </c>
      <c r="B199" s="453" t="s">
        <v>726</v>
      </c>
    </row>
    <row r="200" customFormat="false" ht="15" hidden="false" customHeight="true" outlineLevel="0" collapsed="false">
      <c r="A200" s="453" t="s">
        <v>727</v>
      </c>
      <c r="B200" s="453" t="s">
        <v>728</v>
      </c>
    </row>
    <row r="201" customFormat="false" ht="15" hidden="false" customHeight="true" outlineLevel="0" collapsed="false">
      <c r="A201" s="453" t="s">
        <v>729</v>
      </c>
      <c r="B201" s="453" t="s">
        <v>730</v>
      </c>
    </row>
    <row r="202" customFormat="false" ht="15" hidden="false" customHeight="true" outlineLevel="0" collapsed="false">
      <c r="A202" s="453" t="s">
        <v>731</v>
      </c>
      <c r="B202" s="453" t="s">
        <v>732</v>
      </c>
    </row>
    <row r="203" customFormat="false" ht="15" hidden="false" customHeight="true" outlineLevel="0" collapsed="false">
      <c r="A203" s="453" t="s">
        <v>733</v>
      </c>
      <c r="B203" s="453" t="s">
        <v>734</v>
      </c>
    </row>
    <row r="204" customFormat="false" ht="15" hidden="false" customHeight="true" outlineLevel="0" collapsed="false">
      <c r="A204" s="453" t="s">
        <v>735</v>
      </c>
      <c r="B204" s="453" t="s">
        <v>736</v>
      </c>
    </row>
    <row r="205" customFormat="false" ht="15" hidden="false" customHeight="true" outlineLevel="0" collapsed="false">
      <c r="A205" s="453" t="s">
        <v>737</v>
      </c>
      <c r="B205" s="453" t="s">
        <v>738</v>
      </c>
    </row>
    <row r="206" customFormat="false" ht="15" hidden="false" customHeight="true" outlineLevel="0" collapsed="false">
      <c r="A206" s="453" t="s">
        <v>739</v>
      </c>
      <c r="B206" s="453" t="s">
        <v>740</v>
      </c>
    </row>
    <row r="207" customFormat="false" ht="15" hidden="false" customHeight="true" outlineLevel="0" collapsed="false">
      <c r="A207" s="453" t="s">
        <v>741</v>
      </c>
      <c r="B207" s="453" t="s">
        <v>742</v>
      </c>
    </row>
    <row r="208" customFormat="false" ht="15" hidden="false" customHeight="true" outlineLevel="0" collapsed="false">
      <c r="A208" s="453" t="s">
        <v>743</v>
      </c>
      <c r="B208" s="453" t="s">
        <v>744</v>
      </c>
    </row>
    <row r="209" customFormat="false" ht="15" hidden="false" customHeight="true" outlineLevel="0" collapsed="false">
      <c r="A209" s="453" t="s">
        <v>745</v>
      </c>
      <c r="B209" s="453" t="s">
        <v>746</v>
      </c>
    </row>
    <row r="210" customFormat="false" ht="15" hidden="false" customHeight="true" outlineLevel="0" collapsed="false">
      <c r="A210" s="453" t="s">
        <v>747</v>
      </c>
      <c r="B210" s="453" t="s">
        <v>748</v>
      </c>
    </row>
    <row r="211" customFormat="false" ht="15" hidden="false" customHeight="true" outlineLevel="0" collapsed="false">
      <c r="A211" s="453" t="s">
        <v>749</v>
      </c>
      <c r="B211" s="453" t="s">
        <v>750</v>
      </c>
    </row>
    <row r="212" customFormat="false" ht="15" hidden="false" customHeight="true" outlineLevel="0" collapsed="false">
      <c r="A212" s="453" t="s">
        <v>751</v>
      </c>
      <c r="B212" s="453" t="s">
        <v>752</v>
      </c>
    </row>
    <row r="213" customFormat="false" ht="15" hidden="false" customHeight="true" outlineLevel="0" collapsed="false">
      <c r="A213" s="453" t="s">
        <v>753</v>
      </c>
      <c r="B213" s="453" t="s">
        <v>754</v>
      </c>
    </row>
    <row r="214" customFormat="false" ht="15" hidden="false" customHeight="true" outlineLevel="0" collapsed="false">
      <c r="A214" s="453" t="s">
        <v>755</v>
      </c>
      <c r="B214" s="453" t="s">
        <v>756</v>
      </c>
    </row>
    <row r="215" customFormat="false" ht="15" hidden="false" customHeight="true" outlineLevel="0" collapsed="false">
      <c r="A215" s="453" t="s">
        <v>757</v>
      </c>
      <c r="B215" s="453" t="s">
        <v>758</v>
      </c>
    </row>
    <row r="216" customFormat="false" ht="15" hidden="false" customHeight="true" outlineLevel="0" collapsed="false">
      <c r="A216" s="453" t="s">
        <v>759</v>
      </c>
      <c r="B216" s="453" t="s">
        <v>760</v>
      </c>
    </row>
    <row r="217" customFormat="false" ht="15" hidden="false" customHeight="true" outlineLevel="0" collapsed="false">
      <c r="A217" s="453" t="s">
        <v>761</v>
      </c>
      <c r="B217" s="453" t="s">
        <v>762</v>
      </c>
    </row>
    <row r="218" customFormat="false" ht="15" hidden="false" customHeight="true" outlineLevel="0" collapsed="false">
      <c r="A218" s="453" t="s">
        <v>763</v>
      </c>
      <c r="B218" s="453" t="s">
        <v>764</v>
      </c>
    </row>
    <row r="219" customFormat="false" ht="15" hidden="false" customHeight="true" outlineLevel="0" collapsed="false">
      <c r="A219" s="453" t="s">
        <v>765</v>
      </c>
      <c r="B219" s="453" t="s">
        <v>766</v>
      </c>
    </row>
    <row r="220" customFormat="false" ht="15" hidden="false" customHeight="true" outlineLevel="0" collapsed="false">
      <c r="A220" s="453" t="s">
        <v>767</v>
      </c>
      <c r="B220" s="453" t="s">
        <v>768</v>
      </c>
    </row>
    <row r="221" customFormat="false" ht="15" hidden="false" customHeight="true" outlineLevel="0" collapsed="false">
      <c r="A221" s="453" t="s">
        <v>769</v>
      </c>
      <c r="B221" s="453" t="s">
        <v>770</v>
      </c>
    </row>
    <row r="222" customFormat="false" ht="15" hidden="false" customHeight="true" outlineLevel="0" collapsed="false">
      <c r="A222" s="453" t="s">
        <v>771</v>
      </c>
      <c r="B222" s="453" t="s">
        <v>772</v>
      </c>
    </row>
    <row r="223" customFormat="false" ht="15" hidden="false" customHeight="true" outlineLevel="0" collapsed="false">
      <c r="A223" s="453" t="s">
        <v>773</v>
      </c>
      <c r="B223" s="453" t="s">
        <v>774</v>
      </c>
    </row>
    <row r="224" customFormat="false" ht="15" hidden="false" customHeight="true" outlineLevel="0" collapsed="false">
      <c r="A224" s="453" t="s">
        <v>775</v>
      </c>
      <c r="B224" s="453" t="s">
        <v>776</v>
      </c>
    </row>
    <row r="225" customFormat="false" ht="15" hidden="false" customHeight="true" outlineLevel="0" collapsed="false">
      <c r="A225" s="453" t="s">
        <v>777</v>
      </c>
      <c r="B225" s="453" t="s">
        <v>778</v>
      </c>
    </row>
    <row r="226" customFormat="false" ht="15" hidden="false" customHeight="true" outlineLevel="0" collapsed="false">
      <c r="A226" s="453" t="s">
        <v>779</v>
      </c>
      <c r="B226" s="453" t="s">
        <v>780</v>
      </c>
    </row>
    <row r="227" customFormat="false" ht="15" hidden="false" customHeight="true" outlineLevel="0" collapsed="false">
      <c r="A227" s="453" t="s">
        <v>781</v>
      </c>
      <c r="B227" s="453" t="s">
        <v>782</v>
      </c>
    </row>
    <row r="228" customFormat="false" ht="15" hidden="false" customHeight="true" outlineLevel="0" collapsed="false">
      <c r="A228" s="453" t="s">
        <v>783</v>
      </c>
      <c r="B228" s="453" t="s">
        <v>784</v>
      </c>
    </row>
    <row r="229" customFormat="false" ht="15" hidden="false" customHeight="true" outlineLevel="0" collapsed="false">
      <c r="A229" s="453" t="s">
        <v>785</v>
      </c>
      <c r="B229" s="453" t="s">
        <v>786</v>
      </c>
    </row>
    <row r="230" customFormat="false" ht="15" hidden="false" customHeight="true" outlineLevel="0" collapsed="false">
      <c r="A230" s="453" t="s">
        <v>787</v>
      </c>
      <c r="B230" s="453" t="s">
        <v>788</v>
      </c>
    </row>
    <row r="231" customFormat="false" ht="15" hidden="false" customHeight="true" outlineLevel="0" collapsed="false">
      <c r="A231" s="453" t="s">
        <v>789</v>
      </c>
      <c r="B231" s="453" t="s">
        <v>790</v>
      </c>
    </row>
    <row r="232" customFormat="false" ht="15" hidden="false" customHeight="true" outlineLevel="0" collapsed="false">
      <c r="A232" s="453" t="s">
        <v>791</v>
      </c>
      <c r="B232" s="453" t="s">
        <v>792</v>
      </c>
    </row>
    <row r="233" customFormat="false" ht="15" hidden="false" customHeight="true" outlineLevel="0" collapsed="false">
      <c r="A233" s="453" t="s">
        <v>793</v>
      </c>
      <c r="B233" s="453" t="s">
        <v>794</v>
      </c>
    </row>
    <row r="234" customFormat="false" ht="15" hidden="false" customHeight="true" outlineLevel="0" collapsed="false">
      <c r="A234" s="453" t="s">
        <v>795</v>
      </c>
      <c r="B234" s="453" t="s">
        <v>796</v>
      </c>
    </row>
    <row r="235" customFormat="false" ht="15" hidden="false" customHeight="true" outlineLevel="0" collapsed="false">
      <c r="A235" s="453" t="s">
        <v>797</v>
      </c>
      <c r="B235" s="453" t="s">
        <v>798</v>
      </c>
    </row>
    <row r="236" customFormat="false" ht="15" hidden="false" customHeight="true" outlineLevel="0" collapsed="false">
      <c r="A236" s="453" t="s">
        <v>799</v>
      </c>
      <c r="B236" s="453" t="s">
        <v>800</v>
      </c>
    </row>
    <row r="237" customFormat="false" ht="15" hidden="false" customHeight="true" outlineLevel="0" collapsed="false">
      <c r="A237" s="453" t="s">
        <v>801</v>
      </c>
      <c r="B237" s="453" t="s">
        <v>802</v>
      </c>
    </row>
    <row r="238" customFormat="false" ht="15" hidden="false" customHeight="true" outlineLevel="0" collapsed="false">
      <c r="A238" s="453" t="s">
        <v>803</v>
      </c>
      <c r="B238" s="453" t="s">
        <v>804</v>
      </c>
    </row>
    <row r="239" customFormat="false" ht="15" hidden="false" customHeight="true" outlineLevel="0" collapsed="false">
      <c r="A239" s="453" t="s">
        <v>805</v>
      </c>
      <c r="B239" s="453" t="s">
        <v>806</v>
      </c>
    </row>
    <row r="240" customFormat="false" ht="15" hidden="false" customHeight="true" outlineLevel="0" collapsed="false">
      <c r="A240" s="453" t="s">
        <v>807</v>
      </c>
      <c r="B240" s="453" t="s">
        <v>808</v>
      </c>
    </row>
    <row r="241" customFormat="false" ht="15" hidden="false" customHeight="true" outlineLevel="0" collapsed="false">
      <c r="A241" s="453" t="s">
        <v>809</v>
      </c>
      <c r="B241" s="453" t="s">
        <v>810</v>
      </c>
    </row>
    <row r="242" customFormat="false" ht="15" hidden="false" customHeight="true" outlineLevel="0" collapsed="false">
      <c r="A242" s="453" t="s">
        <v>811</v>
      </c>
      <c r="B242" s="453" t="s">
        <v>812</v>
      </c>
    </row>
    <row r="243" customFormat="false" ht="15" hidden="false" customHeight="true" outlineLevel="0" collapsed="false">
      <c r="A243" s="453" t="s">
        <v>813</v>
      </c>
      <c r="B243" s="453" t="s">
        <v>814</v>
      </c>
    </row>
    <row r="244" customFormat="false" ht="15" hidden="false" customHeight="true" outlineLevel="0" collapsed="false">
      <c r="A244" s="453" t="s">
        <v>815</v>
      </c>
      <c r="B244" s="453" t="s">
        <v>816</v>
      </c>
    </row>
    <row r="245" customFormat="false" ht="15" hidden="false" customHeight="true" outlineLevel="0" collapsed="false">
      <c r="A245" s="453" t="s">
        <v>817</v>
      </c>
      <c r="B245" s="453" t="s">
        <v>818</v>
      </c>
    </row>
    <row r="246" customFormat="false" ht="15" hidden="false" customHeight="true" outlineLevel="0" collapsed="false">
      <c r="A246" s="453" t="s">
        <v>819</v>
      </c>
      <c r="B246" s="453" t="s">
        <v>820</v>
      </c>
    </row>
    <row r="247" customFormat="false" ht="15" hidden="false" customHeight="true" outlineLevel="0" collapsed="false">
      <c r="A247" s="453" t="s">
        <v>821</v>
      </c>
      <c r="B247" s="453" t="s">
        <v>822</v>
      </c>
    </row>
    <row r="248" customFormat="false" ht="15" hidden="false" customHeight="true" outlineLevel="0" collapsed="false">
      <c r="A248" s="453" t="s">
        <v>823</v>
      </c>
      <c r="B248" s="453" t="s">
        <v>824</v>
      </c>
    </row>
    <row r="249" customFormat="false" ht="15" hidden="false" customHeight="true" outlineLevel="0" collapsed="false">
      <c r="A249" s="453" t="s">
        <v>825</v>
      </c>
      <c r="B249" s="453" t="s">
        <v>826</v>
      </c>
    </row>
    <row r="250" customFormat="false" ht="15" hidden="false" customHeight="true" outlineLevel="0" collapsed="false">
      <c r="A250" s="453" t="s">
        <v>827</v>
      </c>
      <c r="B250" s="453" t="s">
        <v>828</v>
      </c>
    </row>
    <row r="251" customFormat="false" ht="15" hidden="false" customHeight="true" outlineLevel="0" collapsed="false">
      <c r="A251" s="453" t="s">
        <v>829</v>
      </c>
      <c r="B251" s="453" t="s">
        <v>830</v>
      </c>
    </row>
    <row r="252" customFormat="false" ht="15" hidden="false" customHeight="true" outlineLevel="0" collapsed="false">
      <c r="A252" s="453" t="s">
        <v>831</v>
      </c>
      <c r="B252" s="453" t="s">
        <v>832</v>
      </c>
    </row>
    <row r="253" customFormat="false" ht="15" hidden="false" customHeight="true" outlineLevel="0" collapsed="false">
      <c r="A253" s="453" t="s">
        <v>833</v>
      </c>
      <c r="B253" s="453" t="s">
        <v>834</v>
      </c>
    </row>
    <row r="254" customFormat="false" ht="15" hidden="false" customHeight="true" outlineLevel="0" collapsed="false">
      <c r="A254" s="453" t="s">
        <v>835</v>
      </c>
      <c r="B254" s="453" t="s">
        <v>836</v>
      </c>
    </row>
    <row r="255" customFormat="false" ht="15" hidden="false" customHeight="true" outlineLevel="0" collapsed="false">
      <c r="A255" s="453" t="s">
        <v>837</v>
      </c>
      <c r="B255" s="453" t="s">
        <v>838</v>
      </c>
    </row>
    <row r="256" customFormat="false" ht="15" hidden="false" customHeight="true" outlineLevel="0" collapsed="false">
      <c r="A256" s="453" t="s">
        <v>839</v>
      </c>
      <c r="B256" s="453" t="s">
        <v>840</v>
      </c>
    </row>
    <row r="257" customFormat="false" ht="15" hidden="false" customHeight="true" outlineLevel="0" collapsed="false">
      <c r="A257" s="453" t="s">
        <v>841</v>
      </c>
      <c r="B257" s="453" t="s">
        <v>842</v>
      </c>
    </row>
    <row r="258" customFormat="false" ht="15" hidden="false" customHeight="true" outlineLevel="0" collapsed="false">
      <c r="A258" s="453" t="s">
        <v>843</v>
      </c>
      <c r="B258" s="453" t="s">
        <v>844</v>
      </c>
    </row>
    <row r="259" customFormat="false" ht="15" hidden="false" customHeight="true" outlineLevel="0" collapsed="false">
      <c r="A259" s="453" t="s">
        <v>845</v>
      </c>
      <c r="B259" s="453" t="s">
        <v>846</v>
      </c>
    </row>
    <row r="260" customFormat="false" ht="15" hidden="false" customHeight="true" outlineLevel="0" collapsed="false">
      <c r="A260" s="453" t="s">
        <v>847</v>
      </c>
      <c r="B260" s="453" t="s">
        <v>848</v>
      </c>
    </row>
    <row r="261" customFormat="false" ht="15" hidden="false" customHeight="true" outlineLevel="0" collapsed="false">
      <c r="A261" s="453" t="s">
        <v>849</v>
      </c>
      <c r="B261" s="453" t="s">
        <v>850</v>
      </c>
    </row>
    <row r="262" customFormat="false" ht="15" hidden="false" customHeight="true" outlineLevel="0" collapsed="false">
      <c r="A262" s="453" t="s">
        <v>851</v>
      </c>
      <c r="B262" s="453" t="s">
        <v>852</v>
      </c>
    </row>
    <row r="263" customFormat="false" ht="15" hidden="false" customHeight="true" outlineLevel="0" collapsed="false">
      <c r="A263" s="453" t="s">
        <v>853</v>
      </c>
      <c r="B263" s="453" t="s">
        <v>854</v>
      </c>
    </row>
    <row r="264" customFormat="false" ht="15" hidden="false" customHeight="true" outlineLevel="0" collapsed="false">
      <c r="A264" s="453" t="s">
        <v>855</v>
      </c>
      <c r="B264" s="453" t="s">
        <v>856</v>
      </c>
    </row>
    <row r="265" customFormat="false" ht="15" hidden="false" customHeight="true" outlineLevel="0" collapsed="false">
      <c r="A265" s="453" t="s">
        <v>857</v>
      </c>
      <c r="B265" s="453" t="s">
        <v>858</v>
      </c>
    </row>
    <row r="266" customFormat="false" ht="15" hidden="false" customHeight="true" outlineLevel="0" collapsed="false">
      <c r="A266" s="453" t="s">
        <v>859</v>
      </c>
      <c r="B266" s="453" t="s">
        <v>860</v>
      </c>
    </row>
    <row r="267" customFormat="false" ht="15" hidden="false" customHeight="true" outlineLevel="0" collapsed="false">
      <c r="A267" s="453" t="s">
        <v>861</v>
      </c>
      <c r="B267" s="453" t="s">
        <v>862</v>
      </c>
    </row>
    <row r="268" customFormat="false" ht="15" hidden="false" customHeight="true" outlineLevel="0" collapsed="false">
      <c r="A268" s="453" t="s">
        <v>863</v>
      </c>
      <c r="B268" s="453" t="s">
        <v>864</v>
      </c>
    </row>
    <row r="269" customFormat="false" ht="15" hidden="false" customHeight="true" outlineLevel="0" collapsed="false">
      <c r="A269" s="453" t="s">
        <v>865</v>
      </c>
      <c r="B269" s="453" t="s">
        <v>866</v>
      </c>
    </row>
    <row r="270" customFormat="false" ht="15" hidden="false" customHeight="true" outlineLevel="0" collapsed="false">
      <c r="A270" s="453" t="s">
        <v>867</v>
      </c>
      <c r="B270" s="453" t="s">
        <v>868</v>
      </c>
    </row>
    <row r="271" customFormat="false" ht="15" hidden="false" customHeight="true" outlineLevel="0" collapsed="false">
      <c r="A271" s="453" t="s">
        <v>869</v>
      </c>
      <c r="B271" s="453" t="s">
        <v>870</v>
      </c>
    </row>
    <row r="272" customFormat="false" ht="15" hidden="false" customHeight="true" outlineLevel="0" collapsed="false">
      <c r="A272" s="453" t="s">
        <v>871</v>
      </c>
      <c r="B272" s="453" t="s">
        <v>872</v>
      </c>
    </row>
    <row r="273" customFormat="false" ht="15" hidden="false" customHeight="true" outlineLevel="0" collapsed="false">
      <c r="A273" s="453" t="s">
        <v>873</v>
      </c>
      <c r="B273" s="453" t="s">
        <v>874</v>
      </c>
    </row>
    <row r="274" customFormat="false" ht="15" hidden="false" customHeight="true" outlineLevel="0" collapsed="false">
      <c r="A274" s="453" t="s">
        <v>875</v>
      </c>
      <c r="B274" s="453" t="s">
        <v>876</v>
      </c>
    </row>
    <row r="275" customFormat="false" ht="15" hidden="false" customHeight="true" outlineLevel="0" collapsed="false">
      <c r="A275" s="453" t="s">
        <v>877</v>
      </c>
      <c r="B275" s="453" t="s">
        <v>878</v>
      </c>
    </row>
    <row r="276" customFormat="false" ht="15" hidden="false" customHeight="true" outlineLevel="0" collapsed="false">
      <c r="A276" s="453" t="s">
        <v>879</v>
      </c>
      <c r="B276" s="453" t="s">
        <v>880</v>
      </c>
    </row>
    <row r="277" customFormat="false" ht="15" hidden="false" customHeight="true" outlineLevel="0" collapsed="false">
      <c r="A277" s="453" t="s">
        <v>881</v>
      </c>
      <c r="B277" s="453" t="s">
        <v>882</v>
      </c>
    </row>
    <row r="278" customFormat="false" ht="15" hidden="false" customHeight="true" outlineLevel="0" collapsed="false">
      <c r="A278" s="453" t="s">
        <v>883</v>
      </c>
      <c r="B278" s="453" t="s">
        <v>884</v>
      </c>
    </row>
    <row r="279" customFormat="false" ht="15" hidden="false" customHeight="true" outlineLevel="0" collapsed="false">
      <c r="A279" s="453" t="s">
        <v>885</v>
      </c>
      <c r="B279" s="453" t="s">
        <v>886</v>
      </c>
    </row>
    <row r="280" customFormat="false" ht="15" hidden="false" customHeight="true" outlineLevel="0" collapsed="false">
      <c r="A280" s="453" t="s">
        <v>887</v>
      </c>
      <c r="B280" s="453" t="s">
        <v>888</v>
      </c>
    </row>
    <row r="281" customFormat="false" ht="15" hidden="false" customHeight="true" outlineLevel="0" collapsed="false">
      <c r="A281" s="453" t="s">
        <v>889</v>
      </c>
      <c r="B281" s="453" t="s">
        <v>890</v>
      </c>
    </row>
    <row r="282" customFormat="false" ht="15" hidden="false" customHeight="true" outlineLevel="0" collapsed="false">
      <c r="A282" s="453" t="s">
        <v>891</v>
      </c>
      <c r="B282" s="453" t="s">
        <v>892</v>
      </c>
    </row>
    <row r="283" customFormat="false" ht="15" hidden="false" customHeight="true" outlineLevel="0" collapsed="false">
      <c r="A283" s="453" t="s">
        <v>893</v>
      </c>
      <c r="B283" s="453" t="s">
        <v>894</v>
      </c>
    </row>
    <row r="284" customFormat="false" ht="15" hidden="false" customHeight="true" outlineLevel="0" collapsed="false">
      <c r="A284" s="453" t="s">
        <v>895</v>
      </c>
      <c r="B284" s="453" t="s">
        <v>896</v>
      </c>
    </row>
    <row r="285" customFormat="false" ht="15" hidden="false" customHeight="true" outlineLevel="0" collapsed="false">
      <c r="A285" s="453" t="s">
        <v>897</v>
      </c>
      <c r="B285" s="453" t="s">
        <v>898</v>
      </c>
    </row>
    <row r="286" customFormat="false" ht="15" hidden="false" customHeight="true" outlineLevel="0" collapsed="false">
      <c r="A286" s="453" t="s">
        <v>899</v>
      </c>
      <c r="B286" s="453" t="s">
        <v>900</v>
      </c>
    </row>
    <row r="287" customFormat="false" ht="15" hidden="false" customHeight="true" outlineLevel="0" collapsed="false">
      <c r="A287" s="453" t="s">
        <v>901</v>
      </c>
      <c r="B287" s="453" t="s">
        <v>902</v>
      </c>
    </row>
    <row r="288" customFormat="false" ht="15" hidden="false" customHeight="true" outlineLevel="0" collapsed="false">
      <c r="A288" s="453" t="s">
        <v>903</v>
      </c>
      <c r="B288" s="453" t="s">
        <v>904</v>
      </c>
    </row>
    <row r="289" customFormat="false" ht="15" hidden="false" customHeight="true" outlineLevel="0" collapsed="false">
      <c r="A289" s="453" t="s">
        <v>905</v>
      </c>
      <c r="B289" s="453" t="s">
        <v>906</v>
      </c>
    </row>
    <row r="290" customFormat="false" ht="15" hidden="false" customHeight="true" outlineLevel="0" collapsed="false">
      <c r="A290" s="453" t="s">
        <v>907</v>
      </c>
      <c r="B290" s="453" t="s">
        <v>908</v>
      </c>
    </row>
    <row r="291" customFormat="false" ht="15" hidden="false" customHeight="true" outlineLevel="0" collapsed="false">
      <c r="A291" s="453" t="s">
        <v>909</v>
      </c>
      <c r="B291" s="453" t="s">
        <v>910</v>
      </c>
    </row>
    <row r="292" customFormat="false" ht="15" hidden="false" customHeight="true" outlineLevel="0" collapsed="false">
      <c r="A292" s="453" t="s">
        <v>911</v>
      </c>
      <c r="B292" s="453" t="s">
        <v>912</v>
      </c>
    </row>
    <row r="293" customFormat="false" ht="15" hidden="false" customHeight="true" outlineLevel="0" collapsed="false">
      <c r="A293" s="453" t="s">
        <v>913</v>
      </c>
      <c r="B293" s="453" t="s">
        <v>914</v>
      </c>
    </row>
    <row r="294" customFormat="false" ht="15" hidden="false" customHeight="true" outlineLevel="0" collapsed="false">
      <c r="A294" s="453" t="s">
        <v>915</v>
      </c>
      <c r="B294" s="453" t="s">
        <v>916</v>
      </c>
    </row>
    <row r="295" customFormat="false" ht="15" hidden="false" customHeight="true" outlineLevel="0" collapsed="false">
      <c r="A295" s="453" t="s">
        <v>917</v>
      </c>
      <c r="B295" s="453" t="s">
        <v>918</v>
      </c>
    </row>
    <row r="296" customFormat="false" ht="15" hidden="false" customHeight="true" outlineLevel="0" collapsed="false">
      <c r="A296" s="453" t="s">
        <v>919</v>
      </c>
      <c r="B296" s="453" t="s">
        <v>920</v>
      </c>
    </row>
    <row r="297" customFormat="false" ht="15" hidden="false" customHeight="true" outlineLevel="0" collapsed="false">
      <c r="A297" s="453" t="s">
        <v>921</v>
      </c>
      <c r="B297" s="453" t="s">
        <v>922</v>
      </c>
    </row>
    <row r="298" customFormat="false" ht="15" hidden="false" customHeight="true" outlineLevel="0" collapsed="false">
      <c r="A298" s="453" t="s">
        <v>923</v>
      </c>
      <c r="B298" s="453" t="s">
        <v>924</v>
      </c>
    </row>
    <row r="299" customFormat="false" ht="15" hidden="false" customHeight="true" outlineLevel="0" collapsed="false">
      <c r="A299" s="453" t="s">
        <v>925</v>
      </c>
      <c r="B299" s="453" t="s">
        <v>926</v>
      </c>
    </row>
    <row r="300" customFormat="false" ht="15" hidden="false" customHeight="true" outlineLevel="0" collapsed="false">
      <c r="A300" s="453" t="s">
        <v>927</v>
      </c>
      <c r="B300" s="453" t="s">
        <v>928</v>
      </c>
    </row>
    <row r="301" customFormat="false" ht="15" hidden="false" customHeight="true" outlineLevel="0" collapsed="false">
      <c r="A301" s="453" t="s">
        <v>929</v>
      </c>
      <c r="B301" s="453" t="s">
        <v>930</v>
      </c>
    </row>
    <row r="302" customFormat="false" ht="15" hidden="false" customHeight="true" outlineLevel="0" collapsed="false">
      <c r="A302" s="453" t="s">
        <v>931</v>
      </c>
      <c r="B302" s="453" t="s">
        <v>932</v>
      </c>
    </row>
    <row r="303" customFormat="false" ht="15" hidden="false" customHeight="true" outlineLevel="0" collapsed="false">
      <c r="A303" s="453" t="s">
        <v>933</v>
      </c>
      <c r="B303" s="453" t="s">
        <v>934</v>
      </c>
    </row>
    <row r="304" customFormat="false" ht="15" hidden="false" customHeight="true" outlineLevel="0" collapsed="false">
      <c r="A304" s="453" t="s">
        <v>935</v>
      </c>
      <c r="B304" s="453" t="s">
        <v>936</v>
      </c>
    </row>
    <row r="305" customFormat="false" ht="15" hidden="false" customHeight="true" outlineLevel="0" collapsed="false">
      <c r="A305" s="453" t="s">
        <v>937</v>
      </c>
      <c r="B305" s="453" t="s">
        <v>938</v>
      </c>
    </row>
    <row r="306" customFormat="false" ht="15" hidden="false" customHeight="true" outlineLevel="0" collapsed="false">
      <c r="A306" s="453" t="s">
        <v>939</v>
      </c>
      <c r="B306" s="453" t="s">
        <v>940</v>
      </c>
    </row>
    <row r="307" customFormat="false" ht="15" hidden="false" customHeight="true" outlineLevel="0" collapsed="false">
      <c r="A307" s="453" t="s">
        <v>941</v>
      </c>
      <c r="B307" s="453" t="s">
        <v>942</v>
      </c>
    </row>
    <row r="308" customFormat="false" ht="15" hidden="false" customHeight="true" outlineLevel="0" collapsed="false">
      <c r="A308" s="453" t="s">
        <v>943</v>
      </c>
      <c r="B308" s="453" t="s">
        <v>944</v>
      </c>
    </row>
    <row r="309" customFormat="false" ht="15" hidden="false" customHeight="true" outlineLevel="0" collapsed="false">
      <c r="A309" s="453" t="s">
        <v>945</v>
      </c>
      <c r="B309" s="453" t="s">
        <v>946</v>
      </c>
    </row>
    <row r="310" customFormat="false" ht="15" hidden="false" customHeight="true" outlineLevel="0" collapsed="false">
      <c r="A310" s="453" t="s">
        <v>947</v>
      </c>
      <c r="B310" s="453" t="s">
        <v>948</v>
      </c>
    </row>
    <row r="311" customFormat="false" ht="15" hidden="false" customHeight="true" outlineLevel="0" collapsed="false">
      <c r="A311" s="453" t="s">
        <v>949</v>
      </c>
      <c r="B311" s="453" t="s">
        <v>950</v>
      </c>
    </row>
    <row r="312" customFormat="false" ht="15" hidden="false" customHeight="true" outlineLevel="0" collapsed="false">
      <c r="A312" s="453" t="s">
        <v>951</v>
      </c>
      <c r="B312" s="453" t="s">
        <v>952</v>
      </c>
    </row>
    <row r="313" customFormat="false" ht="15" hidden="false" customHeight="true" outlineLevel="0" collapsed="false">
      <c r="A313" s="453" t="s">
        <v>953</v>
      </c>
      <c r="B313" s="453" t="s">
        <v>954</v>
      </c>
    </row>
    <row r="314" customFormat="false" ht="15" hidden="false" customHeight="true" outlineLevel="0" collapsed="false">
      <c r="A314" s="453" t="s">
        <v>955</v>
      </c>
      <c r="B314" s="453" t="s">
        <v>956</v>
      </c>
    </row>
    <row r="315" customFormat="false" ht="15" hidden="false" customHeight="true" outlineLevel="0" collapsed="false">
      <c r="A315" s="453" t="s">
        <v>957</v>
      </c>
      <c r="B315" s="453" t="s">
        <v>958</v>
      </c>
    </row>
    <row r="316" customFormat="false" ht="15" hidden="false" customHeight="true" outlineLevel="0" collapsed="false">
      <c r="A316" s="453" t="s">
        <v>959</v>
      </c>
      <c r="B316" s="453" t="s">
        <v>960</v>
      </c>
    </row>
    <row r="317" customFormat="false" ht="15" hidden="false" customHeight="true" outlineLevel="0" collapsed="false">
      <c r="A317" s="453" t="s">
        <v>961</v>
      </c>
      <c r="B317" s="453" t="s">
        <v>962</v>
      </c>
    </row>
    <row r="318" customFormat="false" ht="15" hidden="false" customHeight="true" outlineLevel="0" collapsed="false">
      <c r="A318" s="453" t="s">
        <v>963</v>
      </c>
      <c r="B318" s="453" t="s">
        <v>964</v>
      </c>
    </row>
    <row r="319" customFormat="false" ht="15" hidden="false" customHeight="true" outlineLevel="0" collapsed="false">
      <c r="A319" s="453" t="s">
        <v>965</v>
      </c>
      <c r="B319" s="453" t="s">
        <v>966</v>
      </c>
    </row>
    <row r="320" customFormat="false" ht="15" hidden="false" customHeight="true" outlineLevel="0" collapsed="false">
      <c r="A320" s="453" t="s">
        <v>967</v>
      </c>
      <c r="B320" s="453" t="s">
        <v>968</v>
      </c>
    </row>
    <row r="321" customFormat="false" ht="15" hidden="false" customHeight="true" outlineLevel="0" collapsed="false">
      <c r="A321" s="453" t="s">
        <v>969</v>
      </c>
      <c r="B321" s="453" t="s">
        <v>970</v>
      </c>
    </row>
    <row r="322" customFormat="false" ht="15" hidden="false" customHeight="true" outlineLevel="0" collapsed="false">
      <c r="A322" s="453" t="s">
        <v>971</v>
      </c>
      <c r="B322" s="453" t="s">
        <v>972</v>
      </c>
    </row>
    <row r="323" customFormat="false" ht="15" hidden="false" customHeight="true" outlineLevel="0" collapsed="false">
      <c r="A323" s="453" t="s">
        <v>973</v>
      </c>
      <c r="B323" s="453" t="s">
        <v>974</v>
      </c>
    </row>
    <row r="324" customFormat="false" ht="15" hidden="false" customHeight="true" outlineLevel="0" collapsed="false">
      <c r="A324" s="453" t="s">
        <v>975</v>
      </c>
      <c r="B324" s="453" t="s">
        <v>976</v>
      </c>
    </row>
    <row r="325" customFormat="false" ht="15" hidden="false" customHeight="true" outlineLevel="0" collapsed="false">
      <c r="A325" s="453" t="s">
        <v>977</v>
      </c>
      <c r="B325" s="453" t="s">
        <v>978</v>
      </c>
    </row>
    <row r="326" customFormat="false" ht="15" hidden="false" customHeight="true" outlineLevel="0" collapsed="false">
      <c r="A326" s="453" t="s">
        <v>979</v>
      </c>
      <c r="B326" s="453" t="s">
        <v>980</v>
      </c>
    </row>
    <row r="327" customFormat="false" ht="15" hidden="false" customHeight="true" outlineLevel="0" collapsed="false">
      <c r="A327" s="453" t="s">
        <v>981</v>
      </c>
      <c r="B327" s="453" t="s">
        <v>982</v>
      </c>
    </row>
    <row r="328" customFormat="false" ht="15" hidden="false" customHeight="true" outlineLevel="0" collapsed="false">
      <c r="A328" s="453" t="s">
        <v>983</v>
      </c>
      <c r="B328" s="453" t="s">
        <v>984</v>
      </c>
    </row>
    <row r="329" customFormat="false" ht="15" hidden="false" customHeight="true" outlineLevel="0" collapsed="false">
      <c r="A329" s="453" t="s">
        <v>985</v>
      </c>
      <c r="B329" s="453" t="s">
        <v>986</v>
      </c>
    </row>
    <row r="330" customFormat="false" ht="15" hidden="false" customHeight="true" outlineLevel="0" collapsed="false">
      <c r="A330" s="453" t="s">
        <v>987</v>
      </c>
      <c r="B330" s="453" t="s">
        <v>988</v>
      </c>
    </row>
    <row r="331" customFormat="false" ht="15" hidden="false" customHeight="true" outlineLevel="0" collapsed="false">
      <c r="A331" s="453" t="s">
        <v>989</v>
      </c>
      <c r="B331" s="453" t="s">
        <v>990</v>
      </c>
    </row>
    <row r="332" customFormat="false" ht="15" hidden="false" customHeight="true" outlineLevel="0" collapsed="false">
      <c r="A332" s="453" t="s">
        <v>991</v>
      </c>
      <c r="B332" s="453" t="s">
        <v>992</v>
      </c>
    </row>
    <row r="333" customFormat="false" ht="15" hidden="false" customHeight="true" outlineLevel="0" collapsed="false">
      <c r="A333" s="453" t="s">
        <v>993</v>
      </c>
      <c r="B333" s="453" t="s">
        <v>994</v>
      </c>
    </row>
    <row r="334" customFormat="false" ht="15" hidden="false" customHeight="true" outlineLevel="0" collapsed="false">
      <c r="A334" s="453" t="s">
        <v>995</v>
      </c>
      <c r="B334" s="453" t="s">
        <v>996</v>
      </c>
    </row>
    <row r="335" customFormat="false" ht="15" hidden="false" customHeight="true" outlineLevel="0" collapsed="false">
      <c r="A335" s="453" t="s">
        <v>997</v>
      </c>
      <c r="B335" s="453" t="s">
        <v>998</v>
      </c>
    </row>
    <row r="336" customFormat="false" ht="15" hidden="false" customHeight="true" outlineLevel="0" collapsed="false">
      <c r="A336" s="453" t="s">
        <v>999</v>
      </c>
      <c r="B336" s="453" t="s">
        <v>1000</v>
      </c>
    </row>
    <row r="337" customFormat="false" ht="15" hidden="false" customHeight="true" outlineLevel="0" collapsed="false">
      <c r="A337" s="453" t="s">
        <v>1001</v>
      </c>
      <c r="B337" s="453" t="s">
        <v>1002</v>
      </c>
    </row>
    <row r="338" customFormat="false" ht="15" hidden="false" customHeight="true" outlineLevel="0" collapsed="false">
      <c r="A338" s="453" t="s">
        <v>1003</v>
      </c>
      <c r="B338" s="453" t="s">
        <v>1004</v>
      </c>
    </row>
    <row r="339" customFormat="false" ht="15" hidden="false" customHeight="true" outlineLevel="0" collapsed="false">
      <c r="A339" s="453" t="s">
        <v>1005</v>
      </c>
      <c r="B339" s="453" t="s">
        <v>1006</v>
      </c>
    </row>
    <row r="340" customFormat="false" ht="15" hidden="false" customHeight="true" outlineLevel="0" collapsed="false">
      <c r="A340" s="453" t="s">
        <v>1007</v>
      </c>
      <c r="B340" s="453" t="s">
        <v>1008</v>
      </c>
    </row>
    <row r="341" customFormat="false" ht="15" hidden="false" customHeight="true" outlineLevel="0" collapsed="false">
      <c r="A341" s="453" t="s">
        <v>1009</v>
      </c>
      <c r="B341" s="453" t="s">
        <v>1010</v>
      </c>
    </row>
    <row r="342" customFormat="false" ht="15" hidden="false" customHeight="true" outlineLevel="0" collapsed="false">
      <c r="A342" s="453" t="s">
        <v>1011</v>
      </c>
      <c r="B342" s="453" t="s">
        <v>1012</v>
      </c>
    </row>
    <row r="343" customFormat="false" ht="15" hidden="false" customHeight="true" outlineLevel="0" collapsed="false">
      <c r="A343" s="453" t="s">
        <v>1013</v>
      </c>
      <c r="B343" s="453" t="s">
        <v>1014</v>
      </c>
    </row>
    <row r="344" customFormat="false" ht="15" hidden="false" customHeight="true" outlineLevel="0" collapsed="false">
      <c r="A344" s="453" t="s">
        <v>1015</v>
      </c>
      <c r="B344" s="453" t="s">
        <v>1016</v>
      </c>
    </row>
    <row r="345" customFormat="false" ht="15" hidden="false" customHeight="true" outlineLevel="0" collapsed="false">
      <c r="A345" s="453" t="s">
        <v>1017</v>
      </c>
      <c r="B345" s="453" t="s">
        <v>1018</v>
      </c>
    </row>
    <row r="346" customFormat="false" ht="15" hidden="false" customHeight="true" outlineLevel="0" collapsed="false">
      <c r="A346" s="453" t="s">
        <v>1019</v>
      </c>
      <c r="B346" s="453" t="s">
        <v>1020</v>
      </c>
    </row>
    <row r="347" customFormat="false" ht="15" hidden="false" customHeight="true" outlineLevel="0" collapsed="false">
      <c r="A347" s="453" t="s">
        <v>1021</v>
      </c>
      <c r="B347" s="453" t="s">
        <v>1022</v>
      </c>
    </row>
    <row r="348" customFormat="false" ht="15" hidden="false" customHeight="true" outlineLevel="0" collapsed="false">
      <c r="A348" s="453" t="s">
        <v>1023</v>
      </c>
      <c r="B348" s="453" t="s">
        <v>1024</v>
      </c>
    </row>
    <row r="349" customFormat="false" ht="15" hidden="false" customHeight="true" outlineLevel="0" collapsed="false">
      <c r="A349" s="453" t="s">
        <v>1025</v>
      </c>
      <c r="B349" s="453" t="s">
        <v>1026</v>
      </c>
    </row>
    <row r="350" customFormat="false" ht="15" hidden="false" customHeight="true" outlineLevel="0" collapsed="false">
      <c r="A350" s="453" t="s">
        <v>1027</v>
      </c>
      <c r="B350" s="453" t="s">
        <v>1028</v>
      </c>
    </row>
    <row r="351" customFormat="false" ht="15" hidden="false" customHeight="true" outlineLevel="0" collapsed="false">
      <c r="A351" s="453" t="s">
        <v>1029</v>
      </c>
      <c r="B351" s="453" t="s">
        <v>1030</v>
      </c>
    </row>
    <row r="352" customFormat="false" ht="15" hidden="false" customHeight="true" outlineLevel="0" collapsed="false">
      <c r="A352" s="453" t="s">
        <v>1031</v>
      </c>
      <c r="B352" s="453" t="s">
        <v>1032</v>
      </c>
    </row>
    <row r="353" customFormat="false" ht="15" hidden="false" customHeight="true" outlineLevel="0" collapsed="false">
      <c r="A353" s="453" t="s">
        <v>1033</v>
      </c>
      <c r="B353" s="453" t="s">
        <v>1034</v>
      </c>
    </row>
    <row r="354" customFormat="false" ht="15" hidden="false" customHeight="true" outlineLevel="0" collapsed="false">
      <c r="A354" s="453" t="s">
        <v>1035</v>
      </c>
      <c r="B354" s="453" t="s">
        <v>1036</v>
      </c>
    </row>
    <row r="355" customFormat="false" ht="15" hidden="false" customHeight="true" outlineLevel="0" collapsed="false">
      <c r="A355" s="453" t="s">
        <v>1037</v>
      </c>
      <c r="B355" s="453" t="s">
        <v>1038</v>
      </c>
    </row>
    <row r="356" customFormat="false" ht="15" hidden="false" customHeight="true" outlineLevel="0" collapsed="false">
      <c r="A356" s="453" t="s">
        <v>1039</v>
      </c>
      <c r="B356" s="453" t="s">
        <v>1040</v>
      </c>
    </row>
    <row r="357" customFormat="false" ht="15" hidden="false" customHeight="true" outlineLevel="0" collapsed="false">
      <c r="A357" s="453" t="s">
        <v>1041</v>
      </c>
      <c r="B357" s="453" t="s">
        <v>1042</v>
      </c>
    </row>
    <row r="358" customFormat="false" ht="15" hidden="false" customHeight="true" outlineLevel="0" collapsed="false">
      <c r="A358" s="453" t="s">
        <v>1043</v>
      </c>
      <c r="B358" s="453" t="s">
        <v>1044</v>
      </c>
    </row>
    <row r="359" customFormat="false" ht="15" hidden="false" customHeight="true" outlineLevel="0" collapsed="false">
      <c r="A359" s="453" t="s">
        <v>1045</v>
      </c>
      <c r="B359" s="453" t="s">
        <v>1046</v>
      </c>
    </row>
    <row r="360" customFormat="false" ht="15" hidden="false" customHeight="true" outlineLevel="0" collapsed="false">
      <c r="A360" s="453" t="s">
        <v>1047</v>
      </c>
      <c r="B360" s="453" t="s">
        <v>1048</v>
      </c>
    </row>
    <row r="361" customFormat="false" ht="15" hidden="false" customHeight="true" outlineLevel="0" collapsed="false">
      <c r="A361" s="453" t="s">
        <v>1049</v>
      </c>
      <c r="B361" s="453" t="s">
        <v>1050</v>
      </c>
    </row>
    <row r="362" customFormat="false" ht="15" hidden="false" customHeight="true" outlineLevel="0" collapsed="false">
      <c r="A362" s="453" t="s">
        <v>1051</v>
      </c>
      <c r="B362" s="453" t="s">
        <v>1052</v>
      </c>
    </row>
    <row r="363" customFormat="false" ht="15" hidden="false" customHeight="true" outlineLevel="0" collapsed="false">
      <c r="A363" s="453" t="s">
        <v>1053</v>
      </c>
      <c r="B363" s="453" t="s">
        <v>1054</v>
      </c>
    </row>
    <row r="364" customFormat="false" ht="15" hidden="false" customHeight="true" outlineLevel="0" collapsed="false">
      <c r="A364" s="453" t="s">
        <v>1055</v>
      </c>
      <c r="B364" s="453" t="s">
        <v>1056</v>
      </c>
    </row>
    <row r="365" customFormat="false" ht="15" hidden="false" customHeight="true" outlineLevel="0" collapsed="false">
      <c r="A365" s="453" t="s">
        <v>1057</v>
      </c>
      <c r="B365" s="453" t="s">
        <v>1058</v>
      </c>
    </row>
    <row r="366" customFormat="false" ht="15" hidden="false" customHeight="true" outlineLevel="0" collapsed="false">
      <c r="A366" s="453" t="s">
        <v>1059</v>
      </c>
      <c r="B366" s="453" t="s">
        <v>1060</v>
      </c>
    </row>
    <row r="367" customFormat="false" ht="15" hidden="false" customHeight="true" outlineLevel="0" collapsed="false">
      <c r="A367" s="453" t="s">
        <v>1061</v>
      </c>
      <c r="B367" s="453" t="s">
        <v>1062</v>
      </c>
    </row>
    <row r="368" customFormat="false" ht="15" hidden="false" customHeight="true" outlineLevel="0" collapsed="false">
      <c r="A368" s="453" t="s">
        <v>1063</v>
      </c>
      <c r="B368" s="453" t="s">
        <v>1064</v>
      </c>
    </row>
    <row r="369" customFormat="false" ht="15" hidden="false" customHeight="true" outlineLevel="0" collapsed="false">
      <c r="A369" s="453" t="s">
        <v>1065</v>
      </c>
      <c r="B369" s="453" t="s">
        <v>1066</v>
      </c>
    </row>
    <row r="370" customFormat="false" ht="15" hidden="false" customHeight="true" outlineLevel="0" collapsed="false">
      <c r="A370" s="453" t="s">
        <v>1067</v>
      </c>
      <c r="B370" s="453" t="s">
        <v>1068</v>
      </c>
    </row>
    <row r="371" customFormat="false" ht="15" hidden="false" customHeight="true" outlineLevel="0" collapsed="false">
      <c r="A371" s="453" t="s">
        <v>1069</v>
      </c>
      <c r="B371" s="453" t="s">
        <v>1070</v>
      </c>
    </row>
    <row r="372" customFormat="false" ht="15" hidden="false" customHeight="true" outlineLevel="0" collapsed="false">
      <c r="A372" s="453" t="s">
        <v>1071</v>
      </c>
      <c r="B372" s="453" t="s">
        <v>1072</v>
      </c>
    </row>
    <row r="373" customFormat="false" ht="15" hidden="false" customHeight="true" outlineLevel="0" collapsed="false">
      <c r="A373" s="453" t="s">
        <v>1073</v>
      </c>
      <c r="B373" s="453" t="s">
        <v>1074</v>
      </c>
    </row>
    <row r="374" customFormat="false" ht="15" hidden="false" customHeight="true" outlineLevel="0" collapsed="false">
      <c r="A374" s="453" t="s">
        <v>1075</v>
      </c>
      <c r="B374" s="453" t="s">
        <v>1076</v>
      </c>
    </row>
    <row r="375" customFormat="false" ht="15" hidden="false" customHeight="true" outlineLevel="0" collapsed="false">
      <c r="A375" s="453" t="s">
        <v>1077</v>
      </c>
      <c r="B375" s="453" t="s">
        <v>1078</v>
      </c>
    </row>
    <row r="376" customFormat="false" ht="15" hidden="false" customHeight="true" outlineLevel="0" collapsed="false">
      <c r="A376" s="453" t="s">
        <v>1079</v>
      </c>
      <c r="B376" s="453" t="s">
        <v>1080</v>
      </c>
    </row>
    <row r="377" customFormat="false" ht="15" hidden="false" customHeight="true" outlineLevel="0" collapsed="false">
      <c r="A377" s="453" t="s">
        <v>1081</v>
      </c>
      <c r="B377" s="453" t="s">
        <v>1082</v>
      </c>
    </row>
    <row r="378" customFormat="false" ht="15" hidden="false" customHeight="true" outlineLevel="0" collapsed="false">
      <c r="A378" s="453" t="s">
        <v>1083</v>
      </c>
      <c r="B378" s="453" t="s">
        <v>1084</v>
      </c>
    </row>
    <row r="379" customFormat="false" ht="15" hidden="false" customHeight="true" outlineLevel="0" collapsed="false">
      <c r="A379" s="453" t="s">
        <v>1085</v>
      </c>
      <c r="B379" s="453" t="s">
        <v>1086</v>
      </c>
    </row>
    <row r="380" customFormat="false" ht="15" hidden="false" customHeight="true" outlineLevel="0" collapsed="false">
      <c r="A380" s="453" t="s">
        <v>1087</v>
      </c>
      <c r="B380" s="453" t="s">
        <v>1088</v>
      </c>
    </row>
    <row r="381" customFormat="false" ht="15" hidden="false" customHeight="true" outlineLevel="0" collapsed="false">
      <c r="A381" s="453" t="s">
        <v>1089</v>
      </c>
      <c r="B381" s="453" t="s">
        <v>1090</v>
      </c>
    </row>
    <row r="382" customFormat="false" ht="15" hidden="false" customHeight="true" outlineLevel="0" collapsed="false">
      <c r="A382" s="453" t="s">
        <v>1091</v>
      </c>
      <c r="B382" s="453" t="s">
        <v>1092</v>
      </c>
    </row>
    <row r="383" customFormat="false" ht="15" hidden="false" customHeight="true" outlineLevel="0" collapsed="false">
      <c r="A383" s="453" t="s">
        <v>1093</v>
      </c>
      <c r="B383" s="453" t="s">
        <v>1094</v>
      </c>
    </row>
    <row r="384" customFormat="false" ht="15" hidden="false" customHeight="true" outlineLevel="0" collapsed="false">
      <c r="A384" s="453" t="s">
        <v>1095</v>
      </c>
      <c r="B384" s="453" t="s">
        <v>1096</v>
      </c>
    </row>
    <row r="385" customFormat="false" ht="15" hidden="false" customHeight="true" outlineLevel="0" collapsed="false">
      <c r="A385" s="453" t="s">
        <v>1097</v>
      </c>
      <c r="B385" s="453" t="s">
        <v>1098</v>
      </c>
    </row>
    <row r="386" customFormat="false" ht="15" hidden="false" customHeight="true" outlineLevel="0" collapsed="false">
      <c r="A386" s="453" t="s">
        <v>1099</v>
      </c>
      <c r="B386" s="453" t="s">
        <v>1100</v>
      </c>
    </row>
    <row r="387" customFormat="false" ht="15" hidden="false" customHeight="true" outlineLevel="0" collapsed="false">
      <c r="A387" s="453" t="s">
        <v>1101</v>
      </c>
      <c r="B387" s="453" t="s">
        <v>1102</v>
      </c>
    </row>
    <row r="388" customFormat="false" ht="15" hidden="false" customHeight="true" outlineLevel="0" collapsed="false">
      <c r="A388" s="453" t="s">
        <v>1103</v>
      </c>
      <c r="B388" s="453" t="s">
        <v>1104</v>
      </c>
    </row>
    <row r="389" customFormat="false" ht="15" hidden="false" customHeight="true" outlineLevel="0" collapsed="false">
      <c r="A389" s="453" t="s">
        <v>1105</v>
      </c>
      <c r="B389" s="453" t="s">
        <v>1106</v>
      </c>
    </row>
    <row r="390" customFormat="false" ht="15" hidden="false" customHeight="true" outlineLevel="0" collapsed="false">
      <c r="A390" s="453" t="s">
        <v>1107</v>
      </c>
      <c r="B390" s="453" t="s">
        <v>1108</v>
      </c>
    </row>
    <row r="391" customFormat="false" ht="15" hidden="false" customHeight="true" outlineLevel="0" collapsed="false">
      <c r="A391" s="453" t="s">
        <v>1109</v>
      </c>
      <c r="B391" s="453" t="s">
        <v>1110</v>
      </c>
    </row>
    <row r="392" customFormat="false" ht="15" hidden="false" customHeight="true" outlineLevel="0" collapsed="false">
      <c r="A392" s="453" t="s">
        <v>1111</v>
      </c>
      <c r="B392" s="453" t="s">
        <v>1112</v>
      </c>
    </row>
    <row r="393" customFormat="false" ht="15" hidden="false" customHeight="true" outlineLevel="0" collapsed="false">
      <c r="A393" s="453" t="s">
        <v>1113</v>
      </c>
      <c r="B393" s="453" t="s">
        <v>1114</v>
      </c>
    </row>
    <row r="394" customFormat="false" ht="15" hidden="false" customHeight="true" outlineLevel="0" collapsed="false">
      <c r="A394" s="453" t="s">
        <v>1115</v>
      </c>
      <c r="B394" s="453" t="s">
        <v>1116</v>
      </c>
    </row>
    <row r="395" customFormat="false" ht="15" hidden="false" customHeight="true" outlineLevel="0" collapsed="false">
      <c r="A395" s="453" t="s">
        <v>1117</v>
      </c>
      <c r="B395" s="453" t="s">
        <v>1118</v>
      </c>
    </row>
    <row r="396" customFormat="false" ht="15" hidden="false" customHeight="true" outlineLevel="0" collapsed="false">
      <c r="A396" s="453" t="s">
        <v>1119</v>
      </c>
      <c r="B396" s="453" t="s">
        <v>1120</v>
      </c>
    </row>
    <row r="397" customFormat="false" ht="15" hidden="false" customHeight="true" outlineLevel="0" collapsed="false">
      <c r="A397" s="453" t="s">
        <v>1121</v>
      </c>
      <c r="B397" s="453" t="s">
        <v>1122</v>
      </c>
    </row>
    <row r="398" customFormat="false" ht="15" hidden="false" customHeight="true" outlineLevel="0" collapsed="false">
      <c r="A398" s="453" t="s">
        <v>1123</v>
      </c>
      <c r="B398" s="453" t="s">
        <v>1124</v>
      </c>
    </row>
    <row r="399" customFormat="false" ht="15" hidden="false" customHeight="true" outlineLevel="0" collapsed="false">
      <c r="A399" s="453" t="s">
        <v>1125</v>
      </c>
      <c r="B399" s="453" t="s">
        <v>1126</v>
      </c>
    </row>
    <row r="400" customFormat="false" ht="15" hidden="false" customHeight="true" outlineLevel="0" collapsed="false">
      <c r="A400" s="453" t="s">
        <v>1127</v>
      </c>
      <c r="B400" s="453" t="s">
        <v>1128</v>
      </c>
    </row>
    <row r="401" customFormat="false" ht="15" hidden="false" customHeight="true" outlineLevel="0" collapsed="false">
      <c r="A401" s="453" t="s">
        <v>1129</v>
      </c>
      <c r="B401" s="453" t="s">
        <v>1130</v>
      </c>
    </row>
    <row r="402" customFormat="false" ht="15" hidden="false" customHeight="true" outlineLevel="0" collapsed="false">
      <c r="A402" s="453" t="s">
        <v>1131</v>
      </c>
      <c r="B402" s="453" t="s">
        <v>1132</v>
      </c>
    </row>
    <row r="403" customFormat="false" ht="15" hidden="false" customHeight="true" outlineLevel="0" collapsed="false">
      <c r="A403" s="453" t="s">
        <v>1133</v>
      </c>
      <c r="B403" s="453" t="s">
        <v>1134</v>
      </c>
    </row>
    <row r="404" customFormat="false" ht="15" hidden="false" customHeight="true" outlineLevel="0" collapsed="false">
      <c r="A404" s="453" t="s">
        <v>1135</v>
      </c>
      <c r="B404" s="453" t="s">
        <v>1136</v>
      </c>
    </row>
    <row r="405" customFormat="false" ht="15" hidden="false" customHeight="true" outlineLevel="0" collapsed="false">
      <c r="A405" s="453" t="s">
        <v>1137</v>
      </c>
      <c r="B405" s="453" t="s">
        <v>1138</v>
      </c>
    </row>
    <row r="406" customFormat="false" ht="15" hidden="false" customHeight="true" outlineLevel="0" collapsed="false">
      <c r="A406" s="453" t="s">
        <v>1139</v>
      </c>
      <c r="B406" s="453" t="s">
        <v>1140</v>
      </c>
    </row>
    <row r="407" customFormat="false" ht="15" hidden="false" customHeight="true" outlineLevel="0" collapsed="false">
      <c r="A407" s="453" t="s">
        <v>1141</v>
      </c>
      <c r="B407" s="453" t="s">
        <v>1142</v>
      </c>
    </row>
    <row r="408" customFormat="false" ht="15" hidden="false" customHeight="true" outlineLevel="0" collapsed="false">
      <c r="A408" s="453" t="s">
        <v>1143</v>
      </c>
      <c r="B408" s="453" t="s">
        <v>1144</v>
      </c>
    </row>
    <row r="409" customFormat="false" ht="15" hidden="false" customHeight="true" outlineLevel="0" collapsed="false">
      <c r="A409" s="453" t="s">
        <v>1145</v>
      </c>
      <c r="B409" s="453" t="s">
        <v>1146</v>
      </c>
    </row>
    <row r="410" customFormat="false" ht="15" hidden="false" customHeight="true" outlineLevel="0" collapsed="false">
      <c r="A410" s="453" t="s">
        <v>1147</v>
      </c>
      <c r="B410" s="453" t="s">
        <v>1148</v>
      </c>
    </row>
    <row r="411" customFormat="false" ht="15" hidden="false" customHeight="true" outlineLevel="0" collapsed="false">
      <c r="A411" s="453" t="s">
        <v>1149</v>
      </c>
      <c r="B411" s="453" t="s">
        <v>1150</v>
      </c>
    </row>
    <row r="412" customFormat="false" ht="15" hidden="false" customHeight="true" outlineLevel="0" collapsed="false">
      <c r="A412" s="453" t="s">
        <v>1151</v>
      </c>
      <c r="B412" s="453" t="s">
        <v>1152</v>
      </c>
    </row>
    <row r="413" customFormat="false" ht="15" hidden="false" customHeight="true" outlineLevel="0" collapsed="false">
      <c r="A413" s="453" t="s">
        <v>1153</v>
      </c>
      <c r="B413" s="453" t="s">
        <v>1154</v>
      </c>
    </row>
    <row r="414" customFormat="false" ht="15" hidden="false" customHeight="true" outlineLevel="0" collapsed="false">
      <c r="A414" s="453" t="s">
        <v>1155</v>
      </c>
      <c r="B414" s="453" t="s">
        <v>1156</v>
      </c>
    </row>
    <row r="415" customFormat="false" ht="15" hidden="false" customHeight="true" outlineLevel="0" collapsed="false">
      <c r="A415" s="453" t="s">
        <v>1157</v>
      </c>
      <c r="B415" s="453" t="s">
        <v>1158</v>
      </c>
    </row>
    <row r="416" customFormat="false" ht="15" hidden="false" customHeight="true" outlineLevel="0" collapsed="false">
      <c r="A416" s="453" t="s">
        <v>1159</v>
      </c>
      <c r="B416" s="453" t="s">
        <v>1160</v>
      </c>
    </row>
    <row r="417" customFormat="false" ht="15" hidden="false" customHeight="true" outlineLevel="0" collapsed="false">
      <c r="A417" s="453" t="s">
        <v>1161</v>
      </c>
      <c r="B417" s="453" t="s">
        <v>1162</v>
      </c>
    </row>
    <row r="418" customFormat="false" ht="15" hidden="false" customHeight="true" outlineLevel="0" collapsed="false">
      <c r="A418" s="453" t="s">
        <v>1163</v>
      </c>
      <c r="B418" s="453" t="s">
        <v>1164</v>
      </c>
    </row>
    <row r="419" customFormat="false" ht="15" hidden="false" customHeight="true" outlineLevel="0" collapsed="false">
      <c r="A419" s="453" t="s">
        <v>1165</v>
      </c>
      <c r="B419" s="453" t="s">
        <v>1166</v>
      </c>
    </row>
    <row r="420" customFormat="false" ht="15" hidden="false" customHeight="true" outlineLevel="0" collapsed="false">
      <c r="A420" s="453" t="s">
        <v>1167</v>
      </c>
      <c r="B420" s="453" t="s">
        <v>1168</v>
      </c>
    </row>
    <row r="421" customFormat="false" ht="15" hidden="false" customHeight="true" outlineLevel="0" collapsed="false">
      <c r="A421" s="453" t="s">
        <v>1169</v>
      </c>
      <c r="B421" s="453" t="s">
        <v>1170</v>
      </c>
    </row>
    <row r="422" customFormat="false" ht="15" hidden="false" customHeight="true" outlineLevel="0" collapsed="false">
      <c r="A422" s="453" t="s">
        <v>1171</v>
      </c>
      <c r="B422" s="453" t="s">
        <v>1172</v>
      </c>
    </row>
    <row r="423" customFormat="false" ht="15" hidden="false" customHeight="true" outlineLevel="0" collapsed="false">
      <c r="A423" s="453" t="s">
        <v>1173</v>
      </c>
      <c r="B423" s="453" t="s">
        <v>1174</v>
      </c>
    </row>
    <row r="424" customFormat="false" ht="15" hidden="false" customHeight="true" outlineLevel="0" collapsed="false">
      <c r="A424" s="453" t="s">
        <v>1175</v>
      </c>
      <c r="B424" s="453" t="s">
        <v>1176</v>
      </c>
    </row>
    <row r="425" customFormat="false" ht="15" hidden="false" customHeight="true" outlineLevel="0" collapsed="false">
      <c r="A425" s="453" t="s">
        <v>1177</v>
      </c>
      <c r="B425" s="453" t="s">
        <v>1178</v>
      </c>
    </row>
    <row r="426" customFormat="false" ht="15" hidden="false" customHeight="true" outlineLevel="0" collapsed="false">
      <c r="A426" s="453" t="s">
        <v>1179</v>
      </c>
      <c r="B426" s="453" t="s">
        <v>1180</v>
      </c>
    </row>
    <row r="427" customFormat="false" ht="15" hidden="false" customHeight="true" outlineLevel="0" collapsed="false">
      <c r="A427" s="453" t="s">
        <v>1181</v>
      </c>
      <c r="B427" s="453" t="s">
        <v>1182</v>
      </c>
    </row>
    <row r="428" customFormat="false" ht="15" hidden="false" customHeight="true" outlineLevel="0" collapsed="false">
      <c r="A428" s="453" t="s">
        <v>1183</v>
      </c>
      <c r="B428" s="453" t="s">
        <v>1184</v>
      </c>
    </row>
    <row r="429" customFormat="false" ht="15" hidden="false" customHeight="true" outlineLevel="0" collapsed="false">
      <c r="A429" s="453" t="s">
        <v>1185</v>
      </c>
      <c r="B429" s="453" t="s">
        <v>1186</v>
      </c>
    </row>
    <row r="430" customFormat="false" ht="15" hidden="false" customHeight="true" outlineLevel="0" collapsed="false">
      <c r="A430" s="453" t="s">
        <v>1187</v>
      </c>
      <c r="B430" s="453" t="s">
        <v>1188</v>
      </c>
    </row>
    <row r="431" customFormat="false" ht="15" hidden="false" customHeight="true" outlineLevel="0" collapsed="false">
      <c r="A431" s="453" t="s">
        <v>1189</v>
      </c>
      <c r="B431" s="453" t="s">
        <v>1190</v>
      </c>
    </row>
    <row r="432" customFormat="false" ht="15" hidden="false" customHeight="true" outlineLevel="0" collapsed="false">
      <c r="A432" s="453" t="s">
        <v>1191</v>
      </c>
      <c r="B432" s="453" t="s">
        <v>1192</v>
      </c>
    </row>
  </sheetData>
  <printOptions headings="false" gridLines="false" gridLinesSet="true" horizontalCentered="true" verticalCentered="false"/>
  <pageMargins left="0.39375" right="0.39375" top="0.39375" bottom="0.63125" header="0.511811023622047" footer="0.39375"/>
  <pageSetup paperSize="9" scale="62" fitToWidth="1" fitToHeight="1" pageOrder="downThenOver" orientation="portrait" blackAndWhite="false" draft="false" cellComments="none" horizontalDpi="300" verticalDpi="300" copies="1"/>
  <headerFooter differentFirst="false" differentOddEven="false">
    <oddHeader/>
    <oddFooter>&amp;C&amp;"Arial,Regular"&amp;10Demande de subvention Interreg 2014-2020 - Annexe Plan de financement prévisionnel, &amp;R&amp;"Arial,Regular"&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456" width="11.43"/>
    <col collapsed="false" customWidth="true" hidden="false" outlineLevel="0" max="2" min="2" style="456" width="15.14"/>
    <col collapsed="false" customWidth="false" hidden="false" outlineLevel="0" max="16384" min="3" style="456" width="11.43"/>
  </cols>
  <sheetData>
    <row r="2" customFormat="false" ht="15" hidden="false" customHeight="false" outlineLevel="0" collapsed="false">
      <c r="A2" s="457" t="s">
        <v>1193</v>
      </c>
      <c r="B2" s="458" t="n">
        <v>0.849999881278</v>
      </c>
    </row>
    <row r="3" customFormat="false" ht="15" hidden="false" customHeight="false" outlineLevel="0" collapsed="false">
      <c r="A3" s="457" t="s">
        <v>1194</v>
      </c>
      <c r="B3" s="458" t="n">
        <v>0.84999984172</v>
      </c>
    </row>
    <row r="4" customFormat="false" ht="15" hidden="false" customHeight="false" outlineLevel="0" collapsed="false">
      <c r="A4" s="457" t="s">
        <v>1195</v>
      </c>
      <c r="B4" s="458" t="n">
        <f aca="false">B3</f>
        <v>0.84999984172</v>
      </c>
    </row>
    <row r="5" customFormat="false" ht="15" hidden="false" customHeight="false" outlineLevel="0" collapsed="false">
      <c r="A5" s="457" t="s">
        <v>1196</v>
      </c>
      <c r="B5" s="458" t="n">
        <f aca="false">B4</f>
        <v>0.84999984172</v>
      </c>
    </row>
    <row r="6" customFormat="false" ht="15" hidden="false" customHeight="false" outlineLevel="0" collapsed="false">
      <c r="A6" s="457" t="s">
        <v>1197</v>
      </c>
      <c r="B6" s="458" t="n">
        <v>0.849999951118</v>
      </c>
    </row>
    <row r="7" customFormat="false" ht="15" hidden="false" customHeight="false" outlineLevel="0" collapsed="false">
      <c r="A7" s="457" t="s">
        <v>1198</v>
      </c>
      <c r="B7" s="458" t="n">
        <f aca="false">B6</f>
        <v>0.849999951118</v>
      </c>
    </row>
    <row r="8" customFormat="false" ht="15" hidden="false" customHeight="false" outlineLevel="0" collapsed="false">
      <c r="A8" s="457" t="s">
        <v>1199</v>
      </c>
      <c r="B8" s="458" t="n">
        <f aca="false">B7</f>
        <v>0.849999951118</v>
      </c>
    </row>
    <row r="9" customFormat="false" ht="15" hidden="false" customHeight="false" outlineLevel="0" collapsed="false">
      <c r="A9" s="457" t="s">
        <v>1200</v>
      </c>
      <c r="B9" s="458" t="n">
        <v>0.849999792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83.85"/>
    <col collapsed="false" customWidth="true" hidden="false" outlineLevel="0" max="3" min="2" style="14" width="14.86"/>
    <col collapsed="false" customWidth="true" hidden="false" outlineLevel="0" max="4" min="4" style="13" width="48.29"/>
    <col collapsed="false" customWidth="true" hidden="false" outlineLevel="0" max="5" min="5" style="14" width="14.86"/>
    <col collapsed="false" customWidth="true" hidden="false" outlineLevel="0" max="6" min="6" style="13" width="12.86"/>
    <col collapsed="false" customWidth="true" hidden="false" outlineLevel="0" max="10" min="7" style="13" width="11.57"/>
    <col collapsed="false" customWidth="true" hidden="false" outlineLevel="0" max="11" min="11" style="13" width="12.29"/>
    <col collapsed="false" customWidth="true" hidden="false" outlineLevel="0" max="1025" min="12" style="13" width="11.57"/>
  </cols>
  <sheetData>
    <row r="1" customFormat="false" ht="70.5" hidden="false" customHeight="true" outlineLevel="0" collapsed="false">
      <c r="A1" s="15" t="s">
        <v>26</v>
      </c>
      <c r="B1" s="15"/>
      <c r="C1" s="15"/>
      <c r="D1" s="15"/>
      <c r="E1" s="15"/>
      <c r="F1" s="15"/>
    </row>
    <row r="2" customFormat="false" ht="6.75" hidden="false" customHeight="true" outlineLevel="0" collapsed="false">
      <c r="A2" s="16"/>
      <c r="F2" s="17"/>
    </row>
    <row r="3" customFormat="false" ht="15" hidden="false" customHeight="false" outlineLevel="0" collapsed="false">
      <c r="A3" s="18" t="s">
        <v>27</v>
      </c>
      <c r="B3" s="19"/>
      <c r="C3" s="19"/>
      <c r="D3" s="19"/>
      <c r="E3" s="19"/>
      <c r="F3" s="19"/>
    </row>
    <row r="4" customFormat="false" ht="15" hidden="false" customHeight="false" outlineLevel="0" collapsed="false">
      <c r="A4" s="18" t="s">
        <v>28</v>
      </c>
      <c r="B4" s="20"/>
      <c r="C4" s="20"/>
      <c r="D4" s="20"/>
      <c r="E4" s="20"/>
      <c r="F4" s="20"/>
    </row>
    <row r="5" customFormat="false" ht="14.25" hidden="false" customHeight="true" outlineLevel="0" collapsed="false">
      <c r="A5" s="13" t="s">
        <v>29</v>
      </c>
      <c r="B5" s="21"/>
      <c r="C5" s="21"/>
      <c r="D5" s="21"/>
      <c r="E5" s="21"/>
      <c r="F5" s="21"/>
    </row>
    <row r="6" customFormat="false" ht="15" hidden="false" customHeight="false" outlineLevel="0" collapsed="false">
      <c r="A6" s="13" t="s">
        <v>30</v>
      </c>
      <c r="B6" s="22" t="str">
        <f aca="false">IFERROR(INDEX('Liste axes et taux'!B:B,MATCH('Plan de financement'!B5,'Liste axes et taux'!A1:A9),1),"-")</f>
        <v>-</v>
      </c>
      <c r="C6" s="22"/>
      <c r="D6" s="23" t="s">
        <v>31</v>
      </c>
      <c r="E6" s="24"/>
      <c r="F6" s="24"/>
    </row>
    <row r="7" customFormat="false" ht="6.75" hidden="false" customHeight="true" outlineLevel="0" collapsed="false">
      <c r="A7" s="25"/>
      <c r="B7" s="25"/>
      <c r="C7" s="25"/>
      <c r="D7" s="25"/>
      <c r="E7" s="25"/>
      <c r="F7" s="26"/>
    </row>
    <row r="8" customFormat="false" ht="15" hidden="false" customHeight="false" outlineLevel="0" collapsed="false">
      <c r="A8" s="27" t="s">
        <v>32</v>
      </c>
      <c r="B8" s="27"/>
      <c r="C8" s="27"/>
      <c r="D8" s="27" t="s">
        <v>33</v>
      </c>
      <c r="E8" s="27"/>
      <c r="F8" s="27"/>
    </row>
    <row r="9" customFormat="false" ht="30" hidden="false" customHeight="false" outlineLevel="0" collapsed="false">
      <c r="A9" s="28" t="s">
        <v>34</v>
      </c>
      <c r="B9" s="29" t="s">
        <v>35</v>
      </c>
      <c r="C9" s="29" t="s">
        <v>36</v>
      </c>
      <c r="D9" s="28" t="s">
        <v>37</v>
      </c>
      <c r="E9" s="29" t="s">
        <v>38</v>
      </c>
      <c r="F9" s="30" t="s">
        <v>39</v>
      </c>
    </row>
    <row r="10" customFormat="false" ht="6.75" hidden="false" customHeight="true" outlineLevel="0" collapsed="false">
      <c r="A10" s="31"/>
      <c r="B10" s="32"/>
      <c r="C10" s="32"/>
      <c r="F10" s="33"/>
    </row>
    <row r="11" customFormat="false" ht="15" hidden="false" customHeight="false" outlineLevel="0" collapsed="false">
      <c r="A11" s="34" t="s">
        <v>40</v>
      </c>
      <c r="B11" s="34"/>
      <c r="C11" s="34"/>
      <c r="D11" s="35" t="s">
        <v>41</v>
      </c>
      <c r="E11" s="35"/>
      <c r="F11" s="36"/>
    </row>
    <row r="12" customFormat="false" ht="6.75" hidden="false" customHeight="true" outlineLevel="0" collapsed="false">
      <c r="A12" s="37"/>
      <c r="B12" s="38"/>
      <c r="C12" s="39"/>
      <c r="D12" s="40"/>
      <c r="E12" s="41"/>
      <c r="F12" s="33"/>
    </row>
    <row r="13" customFormat="false" ht="15" hidden="false" customHeight="false" outlineLevel="0" collapsed="false">
      <c r="A13" s="42" t="s">
        <v>42</v>
      </c>
      <c r="B13" s="42"/>
      <c r="C13" s="42"/>
      <c r="D13" s="42" t="s">
        <v>43</v>
      </c>
      <c r="E13" s="42"/>
      <c r="F13" s="42"/>
    </row>
    <row r="14" customFormat="false" ht="6.75" hidden="false" customHeight="true" outlineLevel="0" collapsed="false">
      <c r="A14" s="37"/>
      <c r="B14" s="43"/>
      <c r="C14" s="39"/>
      <c r="D14" s="14"/>
      <c r="F14" s="33"/>
    </row>
    <row r="15" customFormat="false" ht="15" hidden="false" customHeight="false" outlineLevel="0" collapsed="false">
      <c r="A15" s="44" t="s">
        <v>44</v>
      </c>
      <c r="B15" s="45" t="n">
        <f aca="false">SUM(B16:B21)</f>
        <v>0</v>
      </c>
      <c r="C15" s="45" t="n">
        <f aca="false">SUM(C16:C21)</f>
        <v>0</v>
      </c>
      <c r="D15" s="14" t="s">
        <v>45</v>
      </c>
      <c r="E15" s="14" t="e">
        <f aca="false">C74*B6</f>
        <v>#VALUE!</v>
      </c>
      <c r="F15" s="46" t="e">
        <f aca="false">IF(E15=0,"",IF($E$74=0,"-",E15/$E$74))</f>
        <v>#VALUE!</v>
      </c>
    </row>
    <row r="16" customFormat="false" ht="15" hidden="false" customHeight="false" outlineLevel="0" collapsed="false">
      <c r="A16" s="14"/>
      <c r="C16" s="14" t="n">
        <f aca="false">B16</f>
        <v>0</v>
      </c>
      <c r="D16" s="14"/>
      <c r="F16" s="46" t="str">
        <f aca="false">IF(E16=0,"",IF($E$74=0,"-",E16/$E$74))</f>
        <v/>
      </c>
    </row>
    <row r="17" customFormat="false" ht="15" hidden="false" customHeight="false" outlineLevel="0" collapsed="false">
      <c r="A17" s="14"/>
      <c r="C17" s="14" t="n">
        <f aca="false">B17</f>
        <v>0</v>
      </c>
      <c r="D17" s="14"/>
      <c r="F17" s="46" t="str">
        <f aca="false">IF(E17=0,"",IF($E$74=0,"-",E17/$E$74))</f>
        <v/>
      </c>
    </row>
    <row r="18" customFormat="false" ht="15" hidden="false" customHeight="false" outlineLevel="0" collapsed="false">
      <c r="A18" s="14"/>
      <c r="C18" s="14" t="n">
        <f aca="false">B18</f>
        <v>0</v>
      </c>
      <c r="D18" s="14"/>
      <c r="F18" s="46" t="str">
        <f aca="false">IF(E18=0,"",IF($E$74=0,"-",E18/$E$74))</f>
        <v/>
      </c>
    </row>
    <row r="19" customFormat="false" ht="15" hidden="false" customHeight="false" outlineLevel="0" collapsed="false">
      <c r="A19" s="14"/>
      <c r="C19" s="14" t="n">
        <f aca="false">B19</f>
        <v>0</v>
      </c>
      <c r="D19" s="14" t="s">
        <v>46</v>
      </c>
      <c r="F19" s="46" t="str">
        <f aca="false">IF(E19=0,"",IF($E$74=0,"-",E19/$E$74))</f>
        <v/>
      </c>
    </row>
    <row r="20" customFormat="false" ht="15" hidden="false" customHeight="false" outlineLevel="0" collapsed="false">
      <c r="A20" s="14"/>
      <c r="C20" s="14" t="n">
        <f aca="false">B20</f>
        <v>0</v>
      </c>
      <c r="D20" s="14"/>
      <c r="F20" s="46" t="str">
        <f aca="false">IF(E20=0,"",IF($E$74=0,"-",E20/$E$74))</f>
        <v/>
      </c>
    </row>
    <row r="21" customFormat="false" ht="15" hidden="false" customHeight="false" outlineLevel="0" collapsed="false">
      <c r="A21" s="14"/>
      <c r="C21" s="14" t="n">
        <f aca="false">B21</f>
        <v>0</v>
      </c>
      <c r="D21" s="14"/>
      <c r="F21" s="46" t="str">
        <f aca="false">IF(E21=0,"",IF($E$74=0,"-",E21/$E$74))</f>
        <v/>
      </c>
    </row>
    <row r="22" customFormat="false" ht="15" hidden="false" customHeight="false" outlineLevel="0" collapsed="false">
      <c r="A22" s="44" t="s">
        <v>47</v>
      </c>
      <c r="B22" s="47" t="n">
        <f aca="false">SUM(B23:B28)</f>
        <v>0</v>
      </c>
      <c r="C22" s="47" t="n">
        <f aca="false">SUM(C23:C28)</f>
        <v>0</v>
      </c>
      <c r="D22" s="14" t="s">
        <v>48</v>
      </c>
      <c r="F22" s="46" t="str">
        <f aca="false">IF(E22=0,"",IF($E$74=0,"-",E22/$E$74))</f>
        <v/>
      </c>
    </row>
    <row r="23" customFormat="false" ht="15" hidden="false" customHeight="false" outlineLevel="0" collapsed="false">
      <c r="A23" s="14"/>
      <c r="B23" s="14" t="n">
        <f aca="false">SUM('1-D Frais de déplacement (emplo'!J24:J27,'1-D Frais de déplacement (emplo'!J28,'1-D Frais de déplacement (emplo'!J29)*3</f>
        <v>0</v>
      </c>
      <c r="C23" s="48" t="n">
        <f aca="false">B23</f>
        <v>0</v>
      </c>
      <c r="D23" s="14"/>
      <c r="F23" s="46" t="str">
        <f aca="false">IF(E23=0,"",IF($E$74=0,"-",E23/$E$74))</f>
        <v/>
      </c>
    </row>
    <row r="24" customFormat="false" ht="15" hidden="false" customHeight="false" outlineLevel="0" collapsed="false">
      <c r="A24" s="14"/>
      <c r="B24" s="14" t="n">
        <f aca="false">SUM('1-D Frais de déplacement (emplo'!H117,'1-D Frais de déplacement (emplo'!H120)*3</f>
        <v>0</v>
      </c>
      <c r="C24" s="48" t="n">
        <f aca="false">B24</f>
        <v>0</v>
      </c>
      <c r="D24" s="14"/>
      <c r="F24" s="46" t="str">
        <f aca="false">IF(E24=0,"",IF($E$74=0,"-",E24/$E$74))</f>
        <v/>
      </c>
    </row>
    <row r="25" customFormat="false" ht="15" hidden="false" customHeight="false" outlineLevel="0" collapsed="false">
      <c r="A25" s="14"/>
      <c r="B25" s="14" t="n">
        <f aca="false">SUM('1-D Frais de déplacement (emplo'!H111,'1-D Frais de déplacement (emplo'!H113,'1-D Frais de déplacement (emplo'!H115,'1-D Frais de déplacement (emplo'!H118,'1-D Frais de déplacement (emplo'!H121,'1-D Frais de déplacement (emplo'!H122)*3</f>
        <v>0</v>
      </c>
      <c r="C25" s="48" t="n">
        <f aca="false">B25</f>
        <v>0</v>
      </c>
      <c r="D25" s="14"/>
      <c r="F25" s="46" t="str">
        <f aca="false">IF(E25=0,"",IF($E$74=0,"-",E25/$E$74))</f>
        <v/>
      </c>
    </row>
    <row r="26" customFormat="false" ht="15" hidden="false" customHeight="false" outlineLevel="0" collapsed="false">
      <c r="A26" s="14"/>
      <c r="B26" s="14" t="n">
        <f aca="false">SUM('1-D Frais de déplacement (emplo'!H112,'1-D Frais de déplacement (emplo'!H114,'1-D Frais de déplacement (emplo'!H116,'1-D Frais de déplacement (emplo'!H119)*3</f>
        <v>0</v>
      </c>
      <c r="C26" s="48" t="n">
        <f aca="false">B26</f>
        <v>0</v>
      </c>
      <c r="D26" s="14"/>
      <c r="F26" s="46" t="str">
        <f aca="false">IF(E26=0,"",IF($E$74=0,"-",E26/$E$74))</f>
        <v/>
      </c>
    </row>
    <row r="27" customFormat="false" ht="15" hidden="false" customHeight="false" outlineLevel="0" collapsed="false">
      <c r="A27" s="14"/>
      <c r="B27" s="14" t="n">
        <f aca="false">'1-D Frais de déplacement (emplo'!H123*3</f>
        <v>0</v>
      </c>
      <c r="C27" s="48" t="n">
        <f aca="false">B27</f>
        <v>0</v>
      </c>
      <c r="D27" s="14" t="s">
        <v>49</v>
      </c>
      <c r="F27" s="46" t="str">
        <f aca="false">IF(E27=0,"",IF($E$74=0,"-",E27/$E$74))</f>
        <v/>
      </c>
    </row>
    <row r="28" customFormat="false" ht="15" hidden="false" customHeight="false" outlineLevel="0" collapsed="false">
      <c r="A28" s="14"/>
      <c r="C28" s="48"/>
      <c r="D28" s="14"/>
      <c r="F28" s="46" t="str">
        <f aca="false">IF(E28=0,"",IF($E$74=0,"-",E28/$E$74))</f>
        <v/>
      </c>
    </row>
    <row r="29" customFormat="false" ht="15" hidden="false" customHeight="false" outlineLevel="0" collapsed="false">
      <c r="A29" s="49" t="s">
        <v>50</v>
      </c>
      <c r="B29" s="50" t="n">
        <f aca="false">SUM(B30:B36)</f>
        <v>0</v>
      </c>
      <c r="C29" s="50" t="n">
        <f aca="false">SUM(C30:C36)</f>
        <v>0</v>
      </c>
      <c r="D29" s="14" t="s">
        <v>51</v>
      </c>
      <c r="F29" s="46" t="str">
        <f aca="false">IF(E29=0,"",IF($E$74=0,"-",E29/$E$74))</f>
        <v/>
      </c>
    </row>
    <row r="30" customFormat="false" ht="15" hidden="false" customHeight="false" outlineLevel="0" collapsed="false">
      <c r="A30" s="14"/>
      <c r="B30" s="14" t="n">
        <f aca="false">SUMIFS('1-E Frais d''expertises extérieu'!$I$16:$I$35,'1-E Frais d''expertises extérieu'!$A$16:$A$35,'Plan de financement'!A30)</f>
        <v>0</v>
      </c>
      <c r="C30" s="48" t="n">
        <f aca="false">B30</f>
        <v>0</v>
      </c>
      <c r="D30" s="14"/>
      <c r="F30" s="46" t="str">
        <f aca="false">IF(E30=0,"",IF($E$74=0,"-",E30/$E$74))</f>
        <v/>
      </c>
    </row>
    <row r="31" customFormat="false" ht="15" hidden="false" customHeight="false" outlineLevel="0" collapsed="false">
      <c r="A31" s="14"/>
      <c r="B31" s="14" t="n">
        <f aca="false">SUMIFS('1-E Frais d''expertises extérieu'!$I$16:$I$35,'1-E Frais d''expertises extérieu'!$A$16:$A$35,'Plan de financement'!A31)</f>
        <v>0</v>
      </c>
      <c r="C31" s="48" t="n">
        <f aca="false">B31</f>
        <v>0</v>
      </c>
      <c r="D31" s="14" t="s">
        <v>52</v>
      </c>
      <c r="F31" s="46" t="str">
        <f aca="false">IF(E31=0,"",IF($E$74=0,"-",E31/$E$74))</f>
        <v/>
      </c>
    </row>
    <row r="32" customFormat="false" ht="15" hidden="false" customHeight="false" outlineLevel="0" collapsed="false">
      <c r="A32" s="14"/>
      <c r="B32" s="14" t="n">
        <f aca="false">SUMIFS('1-E Frais d''expertises extérieu'!$I$16:$I$35,'1-E Frais d''expertises extérieu'!$A$16:$A$35,'Plan de financement'!A32)</f>
        <v>0</v>
      </c>
      <c r="C32" s="48" t="n">
        <f aca="false">B32</f>
        <v>0</v>
      </c>
      <c r="D32" s="14"/>
      <c r="F32" s="46" t="str">
        <f aca="false">IF(E32=0,"",IF($E$74=0,"-",E32/$E$74))</f>
        <v/>
      </c>
    </row>
    <row r="33" customFormat="false" ht="15" hidden="false" customHeight="false" outlineLevel="0" collapsed="false">
      <c r="A33" s="14"/>
      <c r="B33" s="14" t="n">
        <f aca="false">SUMIFS('1-E Frais d''expertises extérieu'!$I$16:$I$35,'1-E Frais d''expertises extérieu'!$A$16:$A$35,'Plan de financement'!A33)</f>
        <v>0</v>
      </c>
      <c r="C33" s="48" t="n">
        <f aca="false">B33</f>
        <v>0</v>
      </c>
      <c r="D33" s="14" t="s">
        <v>53</v>
      </c>
      <c r="F33" s="46" t="str">
        <f aca="false">IF(E33=0,"",IF($E$74=0,"-",E33/$E$74))</f>
        <v/>
      </c>
    </row>
    <row r="34" s="51" customFormat="true" ht="15" hidden="false" customHeight="false" outlineLevel="0" collapsed="false">
      <c r="A34" s="14"/>
      <c r="B34" s="14" t="n">
        <f aca="false">SUMIFS('1-E Frais d''expertises extérieu'!$I$16:$I$35,'1-E Frais d''expertises extérieu'!$A$16:$A$35,'Plan de financement'!A34)</f>
        <v>0</v>
      </c>
      <c r="C34" s="48" t="n">
        <f aca="false">B34</f>
        <v>0</v>
      </c>
      <c r="D34" s="14" t="s">
        <v>54</v>
      </c>
      <c r="E34" s="14"/>
      <c r="F34" s="46" t="str">
        <f aca="false">IF(E34=0,"",IF($E$74=0,"-",E34/$E$74))</f>
        <v/>
      </c>
    </row>
    <row r="35" customFormat="false" ht="15" hidden="false" customHeight="false" outlineLevel="0" collapsed="false">
      <c r="A35" s="14"/>
      <c r="B35" s="14" t="n">
        <f aca="false">SUMIFS('1-E Frais d''expertises extérieu'!$I$16:$I$35,'1-E Frais d''expertises extérieu'!$A$16:$A$35,'Plan de financement'!A35)</f>
        <v>0</v>
      </c>
      <c r="C35" s="48" t="n">
        <f aca="false">B35</f>
        <v>0</v>
      </c>
      <c r="D35" s="52" t="s">
        <v>55</v>
      </c>
      <c r="E35" s="53" t="e">
        <f aca="false">SUM(E14:E34)</f>
        <v>#VALUE!</v>
      </c>
      <c r="F35" s="54" t="e">
        <f aca="false">IF(E35=0,"",IF($E$74=0,"-",E35/$E$74))</f>
        <v>#VALUE!</v>
      </c>
    </row>
    <row r="36" customFormat="false" ht="15" hidden="false" customHeight="false" outlineLevel="0" collapsed="false">
      <c r="A36" s="14"/>
      <c r="C36" s="48"/>
      <c r="D36" s="55"/>
      <c r="E36" s="56"/>
      <c r="F36" s="33" t="str">
        <f aca="false">IF(E36=0,"",IF(E74=0,"",E36/E74))</f>
        <v/>
      </c>
    </row>
    <row r="37" customFormat="false" ht="15" hidden="false" customHeight="false" outlineLevel="0" collapsed="false">
      <c r="A37" s="44" t="s">
        <v>56</v>
      </c>
      <c r="B37" s="50" t="n">
        <f aca="false">SUM(B38:B42)</f>
        <v>0</v>
      </c>
      <c r="C37" s="50" t="n">
        <f aca="false">SUM(C38:C42)</f>
        <v>0</v>
      </c>
      <c r="D37" s="57" t="s">
        <v>57</v>
      </c>
      <c r="E37" s="57"/>
      <c r="F37" s="57"/>
    </row>
    <row r="38" customFormat="false" ht="15" hidden="false" customHeight="false" outlineLevel="0" collapsed="false">
      <c r="B38" s="14" t="n">
        <f aca="false">'1-F Frais d''équipement'!I16</f>
        <v>0</v>
      </c>
      <c r="C38" s="48" t="n">
        <f aca="false">B38</f>
        <v>0</v>
      </c>
      <c r="D38" s="14" t="s">
        <v>58</v>
      </c>
      <c r="F38" s="14" t="str">
        <f aca="false">IF(E38=0,"",IF($E$74=0,"-",E38/$E$74))</f>
        <v/>
      </c>
    </row>
    <row r="39" customFormat="false" ht="15" hidden="false" customHeight="false" outlineLevel="0" collapsed="false">
      <c r="A39" s="58"/>
      <c r="C39" s="48"/>
      <c r="D39" s="14" t="s">
        <v>59</v>
      </c>
      <c r="F39" s="14" t="str">
        <f aca="false">IF(E39=0,"",IF($E$74=0,"-",E39/$E$74))</f>
        <v/>
      </c>
    </row>
    <row r="40" customFormat="false" ht="15" hidden="false" customHeight="false" outlineLevel="0" collapsed="false">
      <c r="A40" s="58"/>
      <c r="C40" s="48"/>
      <c r="D40" s="14" t="s">
        <v>60</v>
      </c>
      <c r="F40" s="14" t="str">
        <f aca="false">IF(E40=0,"",IF($E$74=0,"-",E40/$E$74))</f>
        <v/>
      </c>
    </row>
    <row r="41" customFormat="false" ht="15" hidden="false" customHeight="false" outlineLevel="0" collapsed="false">
      <c r="A41" s="58"/>
      <c r="C41" s="48"/>
      <c r="D41" s="14" t="s">
        <v>61</v>
      </c>
      <c r="F41" s="14" t="str">
        <f aca="false">IF(E41=0,"",IF($E$74=0,"-",E41/$E$74))</f>
        <v/>
      </c>
    </row>
    <row r="42" customFormat="false" ht="15" hidden="false" customHeight="false" outlineLevel="0" collapsed="false">
      <c r="A42" s="58"/>
      <c r="C42" s="48"/>
      <c r="D42" s="52" t="s">
        <v>62</v>
      </c>
      <c r="E42" s="53" t="n">
        <f aca="false">SUM(E37:E41)</f>
        <v>0</v>
      </c>
      <c r="F42" s="54" t="str">
        <f aca="false">IF(E42=0,"",IF($E$74=0,"-",E42/$E$74))</f>
        <v/>
      </c>
    </row>
    <row r="43" customFormat="false" ht="15" hidden="false" customHeight="false" outlineLevel="0" collapsed="false">
      <c r="A43" s="44" t="s">
        <v>63</v>
      </c>
      <c r="B43" s="50" t="n">
        <f aca="false">SUM(B44:B50)</f>
        <v>0</v>
      </c>
      <c r="C43" s="50" t="n">
        <f aca="false">SUM(C44:C50)</f>
        <v>0</v>
      </c>
      <c r="D43" s="16"/>
      <c r="F43" s="14" t="str">
        <f aca="false">IF(E43=0,"",IF(E74=0,"",E43/E74))</f>
        <v/>
      </c>
    </row>
    <row r="44" customFormat="false" ht="15" hidden="false" customHeight="false" outlineLevel="0" collapsed="false">
      <c r="A44" s="58"/>
      <c r="C44" s="48"/>
      <c r="D44" s="57" t="s">
        <v>64</v>
      </c>
      <c r="E44" s="57"/>
      <c r="F44" s="57"/>
    </row>
    <row r="45" customFormat="false" ht="15" hidden="false" customHeight="false" outlineLevel="0" collapsed="false">
      <c r="A45" s="58"/>
      <c r="C45" s="48"/>
      <c r="D45" s="16" t="s">
        <v>65</v>
      </c>
      <c r="F45" s="14" t="str">
        <f aca="false">IF(E45=0,"",IF(E74=0,"",E45/E74))</f>
        <v/>
      </c>
    </row>
    <row r="46" customFormat="false" ht="15" hidden="false" customHeight="false" outlineLevel="0" collapsed="false">
      <c r="A46" s="59"/>
      <c r="C46" s="48"/>
      <c r="D46" s="16"/>
      <c r="F46" s="14" t="str">
        <f aca="false">IF(E46=0,"",IF(E74=0,"",E46/E74))</f>
        <v/>
      </c>
    </row>
    <row r="47" customFormat="false" ht="15" hidden="false" customHeight="false" outlineLevel="0" collapsed="false">
      <c r="A47" s="58"/>
      <c r="C47" s="48"/>
      <c r="D47" s="16" t="s">
        <v>61</v>
      </c>
      <c r="F47" s="14" t="str">
        <f aca="false">IF(E47=0,"",IF(E74=0,"",E47/E74))</f>
        <v/>
      </c>
    </row>
    <row r="48" customFormat="false" ht="15" hidden="false" customHeight="false" outlineLevel="0" collapsed="false">
      <c r="A48" s="58"/>
      <c r="C48" s="48"/>
      <c r="D48" s="16"/>
      <c r="F48" s="14" t="str">
        <f aca="false">IF(E48=0,"",IF(E74=0,"",E48/E74))</f>
        <v/>
      </c>
    </row>
    <row r="49" customFormat="false" ht="15" hidden="false" customHeight="false" outlineLevel="0" collapsed="false">
      <c r="A49" s="58"/>
      <c r="C49" s="48"/>
      <c r="D49" s="16" t="s">
        <v>54</v>
      </c>
      <c r="F49" s="14" t="str">
        <f aca="false">IF(E49=0,"",IF(E74=0,"",E49/E74))</f>
        <v/>
      </c>
    </row>
    <row r="50" customFormat="false" ht="15" hidden="false" customHeight="false" outlineLevel="0" collapsed="false">
      <c r="A50" s="58"/>
      <c r="C50" s="48"/>
      <c r="D50" s="16" t="s">
        <v>54</v>
      </c>
      <c r="F50" s="14" t="str">
        <f aca="false">IF(E50=0,"",IF(E74=0,"",E50/E74))</f>
        <v/>
      </c>
    </row>
    <row r="51" s="51" customFormat="true" ht="15" hidden="false" customHeight="false" outlineLevel="0" collapsed="false">
      <c r="A51" s="60" t="s">
        <v>66</v>
      </c>
      <c r="B51" s="53" t="n">
        <f aca="false">B15+B22+B29+B37+B43</f>
        <v>0</v>
      </c>
      <c r="C51" s="53" t="n">
        <f aca="false">C15+C22+C29+C37+C43</f>
        <v>0</v>
      </c>
      <c r="D51" s="61" t="s">
        <v>67</v>
      </c>
      <c r="E51" s="62" t="n">
        <f aca="false">SUM(E38:E50)</f>
        <v>0</v>
      </c>
      <c r="F51" s="54" t="str">
        <f aca="false">IF(E51=0,"",IF($E$74=0,"-",E51/$E$74))</f>
        <v/>
      </c>
    </row>
    <row r="52" customFormat="false" ht="6.75" hidden="false" customHeight="true" outlineLevel="0" collapsed="false">
      <c r="A52" s="63"/>
      <c r="C52" s="48"/>
      <c r="D52" s="16"/>
      <c r="E52" s="48"/>
      <c r="F52" s="33" t="str">
        <f aca="false">IF(E52=0,"",IF(E74=0,"",E52/E74))</f>
        <v/>
      </c>
    </row>
    <row r="53" customFormat="false" ht="15" hidden="false" customHeight="false" outlineLevel="0" collapsed="false">
      <c r="A53" s="57" t="s">
        <v>68</v>
      </c>
      <c r="B53" s="57"/>
      <c r="C53" s="57"/>
      <c r="D53" s="16"/>
      <c r="F53" s="14" t="str">
        <f aca="false">IF(E53=0,"",IF(E74=0,"",E53/E74))</f>
        <v/>
      </c>
    </row>
    <row r="54" customFormat="false" ht="6.75" hidden="false" customHeight="true" outlineLevel="0" collapsed="false">
      <c r="A54" s="63"/>
      <c r="C54" s="48"/>
      <c r="D54" s="16"/>
      <c r="F54" s="14" t="str">
        <f aca="false">IF(E54=0,"",IF(E74=0,"",E54/E74))</f>
        <v/>
      </c>
    </row>
    <row r="55" customFormat="false" ht="15" hidden="false" customHeight="false" outlineLevel="0" collapsed="false">
      <c r="A55" s="14" t="s">
        <v>69</v>
      </c>
      <c r="C55" s="48"/>
      <c r="D55" s="14"/>
      <c r="F55" s="14" t="str">
        <f aca="false">IF(E55=0,"",IF(E74=0,"",E55/E74))</f>
        <v/>
      </c>
    </row>
    <row r="56" customFormat="false" ht="15" hidden="false" customHeight="false" outlineLevel="0" collapsed="false">
      <c r="A56" s="14"/>
      <c r="C56" s="48"/>
      <c r="D56" s="14"/>
      <c r="F56" s="14" t="str">
        <f aca="false">IF(E56=0,"",IF(E74=0,"",E56/E74))</f>
        <v/>
      </c>
    </row>
    <row r="57" customFormat="false" ht="15" hidden="false" customHeight="false" outlineLevel="0" collapsed="false">
      <c r="A57" s="14" t="s">
        <v>70</v>
      </c>
      <c r="B57" s="14" t="str">
        <f aca="false">IF(SUM(B16:B19)&lt;&gt;0,SUM(B16:B19)*0.15,"-")</f>
        <v>-</v>
      </c>
      <c r="C57" s="14" t="n">
        <f aca="false">SUM(C16:C19)*0.15</f>
        <v>0</v>
      </c>
      <c r="D57" s="14"/>
      <c r="F57" s="14"/>
    </row>
    <row r="58" customFormat="false" ht="15" hidden="false" customHeight="false" outlineLevel="0" collapsed="false">
      <c r="A58" s="14"/>
      <c r="C58" s="48"/>
      <c r="D58" s="14"/>
      <c r="F58" s="14" t="str">
        <f aca="false">IF(E58=0,"",IF(E74=0,"",E58/E74))</f>
        <v/>
      </c>
    </row>
    <row r="59" customFormat="false" ht="15" hidden="false" customHeight="false" outlineLevel="0" collapsed="false">
      <c r="A59" s="14"/>
      <c r="C59" s="48"/>
      <c r="D59" s="16"/>
      <c r="F59" s="14" t="str">
        <f aca="false">IF(E59=0,"",IF(E74=0,"",E59/E74))</f>
        <v/>
      </c>
    </row>
    <row r="60" customFormat="false" ht="15" hidden="false" customHeight="false" outlineLevel="0" collapsed="false">
      <c r="A60" s="14"/>
      <c r="C60" s="48"/>
      <c r="D60" s="16"/>
      <c r="F60" s="14" t="str">
        <f aca="false">IF(E60=0,"",IF(E74=0,"",E60/E74))</f>
        <v/>
      </c>
    </row>
    <row r="61" customFormat="false" ht="15" hidden="false" customHeight="false" outlineLevel="0" collapsed="false">
      <c r="A61" s="14"/>
      <c r="C61" s="48"/>
      <c r="D61" s="16"/>
      <c r="F61" s="14" t="str">
        <f aca="false">IF(E61=0,"",IF(E74=0,"",E61/E74))</f>
        <v/>
      </c>
    </row>
    <row r="62" s="51" customFormat="true" ht="15" hidden="false" customHeight="false" outlineLevel="0" collapsed="false">
      <c r="A62" s="60" t="s">
        <v>71</v>
      </c>
      <c r="B62" s="53" t="n">
        <f aca="false">SUM(B55:B61)</f>
        <v>0</v>
      </c>
      <c r="C62" s="53" t="n">
        <f aca="false">SUM(C55:C61)</f>
        <v>0</v>
      </c>
      <c r="D62" s="64"/>
      <c r="E62" s="14"/>
      <c r="F62" s="14" t="str">
        <f aca="false">IF(E62=0,"",IF(E74=0,"",E62/E74))</f>
        <v/>
      </c>
    </row>
    <row r="63" s="51" customFormat="true" ht="15" hidden="false" customHeight="false" outlineLevel="0" collapsed="false">
      <c r="A63" s="14"/>
      <c r="B63" s="14"/>
      <c r="C63" s="65"/>
      <c r="D63" s="64"/>
      <c r="E63" s="14"/>
      <c r="F63" s="14"/>
    </row>
    <row r="64" s="51" customFormat="true" ht="15" hidden="false" customHeight="false" outlineLevel="0" collapsed="false">
      <c r="A64" s="60" t="s">
        <v>72</v>
      </c>
      <c r="B64" s="53" t="n">
        <f aca="false">B51+B62</f>
        <v>0</v>
      </c>
      <c r="C64" s="53" t="n">
        <f aca="false">C51+C62</f>
        <v>0</v>
      </c>
      <c r="D64" s="64"/>
      <c r="E64" s="14"/>
      <c r="F64" s="14"/>
    </row>
    <row r="65" customFormat="false" ht="6.75" hidden="false" customHeight="true" outlineLevel="0" collapsed="false">
      <c r="A65" s="14"/>
      <c r="C65" s="48"/>
      <c r="D65" s="16"/>
      <c r="E65" s="48"/>
      <c r="F65" s="33" t="str">
        <f aca="false">IF(E65=0,"",IF(E74=0,"",E65/E74))</f>
        <v/>
      </c>
    </row>
    <row r="66" customFormat="false" ht="15" hidden="false" customHeight="false" outlineLevel="0" collapsed="false">
      <c r="A66" s="42" t="s">
        <v>73</v>
      </c>
      <c r="B66" s="42"/>
      <c r="C66" s="42"/>
      <c r="D66" s="42" t="s">
        <v>74</v>
      </c>
      <c r="E66" s="42"/>
      <c r="F66" s="42"/>
    </row>
    <row r="67" customFormat="false" ht="6.75" hidden="false" customHeight="true" outlineLevel="0" collapsed="false">
      <c r="A67" s="63"/>
      <c r="C67" s="48"/>
      <c r="D67" s="16"/>
      <c r="E67" s="48"/>
      <c r="F67" s="33" t="str">
        <f aca="false">IF(E67=0,"",IF(E74=0,"",E67/E74))</f>
        <v/>
      </c>
    </row>
    <row r="68" customFormat="false" ht="30" hidden="false" customHeight="false" outlineLevel="0" collapsed="false">
      <c r="A68" s="14" t="s">
        <v>75</v>
      </c>
      <c r="D68" s="66" t="s">
        <v>75</v>
      </c>
      <c r="E68" s="48"/>
      <c r="F68" s="33" t="str">
        <f aca="false">IF(E68=0,"",IF(E74=0,"",E68/E74))</f>
        <v/>
      </c>
    </row>
    <row r="69" customFormat="false" ht="15" hidden="false" customHeight="false" outlineLevel="0" collapsed="false">
      <c r="A69" s="14" t="s">
        <v>76</v>
      </c>
      <c r="D69" s="58" t="s">
        <v>76</v>
      </c>
      <c r="E69" s="48" t="n">
        <f aca="false">C69</f>
        <v>0</v>
      </c>
      <c r="F69" s="33" t="str">
        <f aca="false">IF(E69=0,"",IF(E74=0,"",E69/E74))</f>
        <v/>
      </c>
    </row>
    <row r="70" customFormat="false" ht="15" hidden="false" customHeight="false" outlineLevel="0" collapsed="false">
      <c r="A70" s="14" t="s">
        <v>77</v>
      </c>
      <c r="D70" s="58" t="s">
        <v>77</v>
      </c>
      <c r="E70" s="48"/>
      <c r="F70" s="33" t="str">
        <f aca="false">IF(E70=0,"",IF(E74=0,"",E70/E74))</f>
        <v/>
      </c>
    </row>
    <row r="71" s="51" customFormat="true" ht="15" hidden="false" customHeight="false" outlineLevel="0" collapsed="false">
      <c r="A71" s="60" t="s">
        <v>78</v>
      </c>
      <c r="B71" s="67" t="n">
        <f aca="false">SUM(B68:B70)</f>
        <v>0</v>
      </c>
      <c r="C71" s="67" t="n">
        <f aca="false">SUM(C68:C70)</f>
        <v>0</v>
      </c>
      <c r="D71" s="60" t="s">
        <v>78</v>
      </c>
      <c r="E71" s="53" t="n">
        <f aca="false">SUM(E68:E70)</f>
        <v>0</v>
      </c>
      <c r="F71" s="54" t="str">
        <f aca="false">IF(E71=0,"",IF($E$74=0,"-",E71/$E$74))</f>
        <v/>
      </c>
    </row>
    <row r="72" customFormat="false" ht="6.75" hidden="false" customHeight="true" outlineLevel="0" collapsed="false">
      <c r="A72" s="14"/>
      <c r="D72" s="14"/>
      <c r="F72" s="14" t="str">
        <f aca="false">IF(E72=0,"",IF(E74=0,"",E72/E74))</f>
        <v/>
      </c>
    </row>
    <row r="73" customFormat="false" ht="6.75" hidden="false" customHeight="true" outlineLevel="0" collapsed="false">
      <c r="A73" s="14"/>
      <c r="D73" s="14"/>
      <c r="F73" s="14" t="str">
        <f aca="false">IF(E73=0,"",IF(E80=0,"",E73/E80))</f>
        <v/>
      </c>
    </row>
    <row r="74" customFormat="false" ht="15.75" hidden="false" customHeight="false" outlineLevel="0" collapsed="false">
      <c r="A74" s="68" t="s">
        <v>79</v>
      </c>
      <c r="B74" s="69" t="n">
        <f aca="false">B64+B71</f>
        <v>0</v>
      </c>
      <c r="C74" s="69" t="n">
        <f aca="false">C64+C71</f>
        <v>0</v>
      </c>
      <c r="D74" s="68" t="s">
        <v>79</v>
      </c>
      <c r="E74" s="70" t="e">
        <f aca="false">E71+E51+E42+E35</f>
        <v>#VALUE!</v>
      </c>
      <c r="F74" s="54" t="e">
        <f aca="false">IF(E74=0,"",IF($E$74=0,"-",E74/$E$74))</f>
        <v>#VALUE!</v>
      </c>
    </row>
    <row r="75" customFormat="false" ht="6.75" hidden="false" customHeight="true" outlineLevel="0" collapsed="false">
      <c r="A75" s="14"/>
      <c r="D75" s="14"/>
      <c r="F75" s="14"/>
    </row>
    <row r="76" customFormat="false" ht="15" hidden="false" customHeight="false" outlineLevel="0" collapsed="false">
      <c r="A76" s="14" t="s">
        <v>80</v>
      </c>
      <c r="D76" s="14"/>
      <c r="F76" s="14"/>
    </row>
    <row r="77" customFormat="false" ht="6.75" hidden="false" customHeight="true" outlineLevel="0" collapsed="false">
      <c r="A77" s="14"/>
      <c r="D77" s="14"/>
      <c r="F77" s="14"/>
    </row>
  </sheetData>
  <mergeCells count="14">
    <mergeCell ref="A1:F1"/>
    <mergeCell ref="B3:F3"/>
    <mergeCell ref="B4:F4"/>
    <mergeCell ref="B5:F5"/>
    <mergeCell ref="B6:C6"/>
    <mergeCell ref="A7:E7"/>
    <mergeCell ref="A8:C8"/>
    <mergeCell ref="D8:F8"/>
    <mergeCell ref="A11:C11"/>
    <mergeCell ref="D11:E11"/>
    <mergeCell ref="A13:C13"/>
    <mergeCell ref="D13:F13"/>
    <mergeCell ref="A66:C66"/>
    <mergeCell ref="D66:F66"/>
  </mergeCells>
  <dataValidations count="1">
    <dataValidation allowBlank="true" errorStyle="stop" operator="equal" showDropDown="false" showErrorMessage="true" showInputMessage="false" sqref="B5:F5" type="list">
      <formula1>'Liste axes et taux'!$A:$A</formula1>
      <formula2>0</formula2>
    </dataValidation>
  </dataValidations>
  <printOptions headings="false" gridLines="false" gridLinesSet="true" horizontalCentered="true" verticalCentered="false"/>
  <pageMargins left="0.39375" right="0.39375" top="0.39375" bottom="0.63125" header="0.511811023622047" footer="0.39375"/>
  <pageSetup paperSize="9" scale="51" fitToWidth="1" fitToHeight="1" pageOrder="downThenOver" orientation="portrait" blackAndWhite="false" draft="false" cellComments="none" horizontalDpi="300" verticalDpi="300" copies="1"/>
  <headerFooter differentFirst="false" differentOddEven="false">
    <oddHeader/>
    <oddFooter>&amp;C&amp;"Arial,Regular"&amp;10Demande de subvention Interreg 2014-2020 - Annexe Plan de financement prévisionnel, &amp;R&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AK1048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1"/>
  <cols>
    <col collapsed="false" customWidth="true" hidden="false" outlineLevel="0" max="1" min="1" style="71" width="32.86"/>
    <col collapsed="false" customWidth="true" hidden="false" outlineLevel="0" max="2" min="2" style="71" width="10.71"/>
    <col collapsed="false" customWidth="true" hidden="false" outlineLevel="0" max="3" min="3" style="72" width="19.14"/>
    <col collapsed="false" customWidth="true" hidden="false" outlineLevel="1" max="4" min="4" style="73" width="42.14"/>
    <col collapsed="false" customWidth="true" hidden="false" outlineLevel="1" max="5" min="5" style="74" width="23.14"/>
    <col collapsed="false" customWidth="true" hidden="false" outlineLevel="1" max="7" min="6" style="71" width="17.42"/>
    <col collapsed="false" customWidth="true" hidden="false" outlineLevel="1" max="8" min="8" style="71" width="11.57"/>
    <col collapsed="false" customWidth="true" hidden="false" outlineLevel="1" max="9" min="9" style="75" width="19.71"/>
    <col collapsed="false" customWidth="true" hidden="false" outlineLevel="1" max="10" min="10" style="75" width="22.42"/>
    <col collapsed="false" customWidth="true" hidden="false" outlineLevel="1" max="11" min="11" style="75" width="42.14"/>
    <col collapsed="false" customWidth="true" hidden="false" outlineLevel="0" max="12" min="12" style="71" width="68.42"/>
    <col collapsed="false" customWidth="true" hidden="false" outlineLevel="0" max="32" min="13" style="71" width="13.71"/>
    <col collapsed="false" customWidth="true" hidden="false" outlineLevel="0" max="33" min="33" style="71" width="14.29"/>
    <col collapsed="false" customWidth="true" hidden="false" outlineLevel="0" max="34" min="34" style="71" width="15.71"/>
    <col collapsed="false" customWidth="true" hidden="false" outlineLevel="0" max="35" min="35" style="71" width="14.57"/>
    <col collapsed="false" customWidth="true" hidden="false" outlineLevel="0" max="1026" min="36" style="71" width="10.71"/>
    <col collapsed="false" customWidth="true" hidden="false" outlineLevel="0" max="1030" min="1027" style="0" width="10.71"/>
  </cols>
  <sheetData>
    <row r="2" customFormat="false" ht="17.25" hidden="false" customHeight="true" outlineLevel="0" collapsed="false">
      <c r="A2" s="76" t="s">
        <v>81</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row>
    <row r="3" customFormat="false" ht="13.5" hidden="false" customHeight="true" outlineLevel="0" collapsed="false">
      <c r="A3" s="77"/>
      <c r="B3" s="78"/>
      <c r="C3" s="79"/>
      <c r="D3" s="80"/>
      <c r="E3" s="81"/>
      <c r="F3" s="78"/>
      <c r="G3" s="78"/>
      <c r="H3" s="78"/>
      <c r="I3" s="82"/>
      <c r="J3" s="82"/>
      <c r="K3" s="82"/>
      <c r="L3" s="78"/>
      <c r="M3" s="83" t="s">
        <v>82</v>
      </c>
      <c r="N3" s="83"/>
      <c r="O3" s="83"/>
      <c r="P3" s="83"/>
      <c r="Q3" s="83"/>
      <c r="R3" s="84" t="s">
        <v>83</v>
      </c>
      <c r="S3" s="84"/>
      <c r="T3" s="84"/>
      <c r="U3" s="84"/>
      <c r="V3" s="84"/>
      <c r="W3" s="85" t="s">
        <v>84</v>
      </c>
      <c r="X3" s="85"/>
      <c r="Y3" s="85"/>
      <c r="Z3" s="85"/>
      <c r="AA3" s="85"/>
      <c r="AB3" s="86" t="s">
        <v>85</v>
      </c>
      <c r="AC3" s="86"/>
      <c r="AD3" s="86"/>
      <c r="AE3" s="86"/>
      <c r="AF3" s="86"/>
      <c r="AG3" s="87" t="s">
        <v>86</v>
      </c>
    </row>
    <row r="4" customFormat="false" ht="25.5" hidden="false" customHeight="true" outlineLevel="0" collapsed="false">
      <c r="A4" s="88" t="s">
        <v>87</v>
      </c>
      <c r="B4" s="89" t="s">
        <v>88</v>
      </c>
      <c r="C4" s="89" t="s">
        <v>89</v>
      </c>
      <c r="D4" s="90" t="s">
        <v>90</v>
      </c>
      <c r="E4" s="91" t="s">
        <v>91</v>
      </c>
      <c r="F4" s="92" t="s">
        <v>92</v>
      </c>
      <c r="G4" s="92"/>
      <c r="H4" s="92" t="s">
        <v>93</v>
      </c>
      <c r="I4" s="92" t="s">
        <v>94</v>
      </c>
      <c r="J4" s="92"/>
      <c r="K4" s="93" t="s">
        <v>95</v>
      </c>
      <c r="L4" s="93" t="s">
        <v>96</v>
      </c>
      <c r="M4" s="94" t="s">
        <v>97</v>
      </c>
      <c r="N4" s="95" t="s">
        <v>98</v>
      </c>
      <c r="O4" s="95" t="s">
        <v>99</v>
      </c>
      <c r="P4" s="95" t="s">
        <v>100</v>
      </c>
      <c r="Q4" s="95" t="s">
        <v>101</v>
      </c>
      <c r="R4" s="94" t="s">
        <v>97</v>
      </c>
      <c r="S4" s="95" t="s">
        <v>98</v>
      </c>
      <c r="T4" s="95" t="s">
        <v>99</v>
      </c>
      <c r="U4" s="95" t="s">
        <v>100</v>
      </c>
      <c r="V4" s="96" t="s">
        <v>101</v>
      </c>
      <c r="W4" s="97" t="s">
        <v>97</v>
      </c>
      <c r="X4" s="95" t="s">
        <v>98</v>
      </c>
      <c r="Y4" s="95" t="s">
        <v>99</v>
      </c>
      <c r="Z4" s="95" t="s">
        <v>100</v>
      </c>
      <c r="AA4" s="96" t="s">
        <v>101</v>
      </c>
      <c r="AB4" s="98" t="s">
        <v>97</v>
      </c>
      <c r="AC4" s="99" t="s">
        <v>98</v>
      </c>
      <c r="AD4" s="99" t="s">
        <v>99</v>
      </c>
      <c r="AE4" s="99" t="s">
        <v>100</v>
      </c>
      <c r="AF4" s="87" t="s">
        <v>101</v>
      </c>
      <c r="AG4" s="87"/>
    </row>
    <row r="5" customFormat="false" ht="27" hidden="false" customHeight="true" outlineLevel="0" collapsed="false">
      <c r="A5" s="88" t="s">
        <v>87</v>
      </c>
      <c r="B5" s="89" t="s">
        <v>88</v>
      </c>
      <c r="C5" s="89" t="s">
        <v>89</v>
      </c>
      <c r="D5" s="100" t="s">
        <v>102</v>
      </c>
      <c r="E5" s="101" t="s">
        <v>103</v>
      </c>
      <c r="F5" s="102" t="s">
        <v>104</v>
      </c>
      <c r="G5" s="102" t="s">
        <v>105</v>
      </c>
      <c r="H5" s="102" t="s">
        <v>106</v>
      </c>
      <c r="I5" s="102" t="s">
        <v>107</v>
      </c>
      <c r="J5" s="102" t="s">
        <v>108</v>
      </c>
      <c r="K5" s="102" t="s">
        <v>109</v>
      </c>
      <c r="L5" s="93" t="s">
        <v>96</v>
      </c>
      <c r="M5" s="103"/>
      <c r="N5" s="104"/>
      <c r="O5" s="104"/>
      <c r="P5" s="104"/>
      <c r="Q5" s="104"/>
      <c r="R5" s="103"/>
      <c r="S5" s="104"/>
      <c r="T5" s="104"/>
      <c r="U5" s="104"/>
      <c r="V5" s="105"/>
      <c r="W5" s="106"/>
      <c r="X5" s="104"/>
      <c r="Y5" s="104"/>
      <c r="Z5" s="104"/>
      <c r="AA5" s="105"/>
      <c r="AB5" s="107"/>
      <c r="AC5" s="108"/>
      <c r="AD5" s="108"/>
      <c r="AE5" s="108"/>
      <c r="AF5" s="109"/>
      <c r="AG5" s="87"/>
    </row>
    <row r="6" customFormat="false" ht="13.5" hidden="false" customHeight="true" outlineLevel="0" collapsed="false">
      <c r="A6" s="110" t="s">
        <v>110</v>
      </c>
      <c r="B6" s="111" t="s">
        <v>111</v>
      </c>
      <c r="C6" s="112"/>
      <c r="D6" s="113"/>
      <c r="E6" s="114"/>
      <c r="F6" s="115"/>
      <c r="G6" s="115"/>
      <c r="H6" s="116"/>
      <c r="I6" s="117"/>
      <c r="J6" s="118"/>
      <c r="K6" s="119"/>
      <c r="L6" s="120" t="s">
        <v>44</v>
      </c>
      <c r="M6" s="121"/>
      <c r="N6" s="122"/>
      <c r="O6" s="123"/>
      <c r="P6" s="123"/>
      <c r="Q6" s="124"/>
      <c r="R6" s="121"/>
      <c r="S6" s="122"/>
      <c r="T6" s="123"/>
      <c r="U6" s="122"/>
      <c r="V6" s="125"/>
      <c r="W6" s="126"/>
      <c r="X6" s="122"/>
      <c r="Y6" s="122"/>
      <c r="Z6" s="122"/>
      <c r="AA6" s="127"/>
      <c r="AB6" s="128" t="n">
        <f aca="false">M6+R6+W6</f>
        <v>0</v>
      </c>
      <c r="AC6" s="129" t="n">
        <f aca="false">N6+S6+X6</f>
        <v>0</v>
      </c>
      <c r="AD6" s="129" t="n">
        <f aca="false">O6+T6+Y6</f>
        <v>0</v>
      </c>
      <c r="AE6" s="129" t="n">
        <f aca="false">P6+U6+Z6</f>
        <v>0</v>
      </c>
      <c r="AF6" s="130" t="n">
        <f aca="false">Q6+V6+AA6</f>
        <v>0</v>
      </c>
      <c r="AG6" s="131" t="n">
        <f aca="false">SUM(AB6:AF12)</f>
        <v>0</v>
      </c>
    </row>
    <row r="7" customFormat="false" ht="13.5" hidden="false" customHeight="true" outlineLevel="0" collapsed="false">
      <c r="A7" s="110"/>
      <c r="B7" s="111"/>
      <c r="C7" s="112"/>
      <c r="D7" s="113"/>
      <c r="E7" s="114"/>
      <c r="F7" s="115"/>
      <c r="G7" s="115"/>
      <c r="H7" s="116"/>
      <c r="I7" s="132"/>
      <c r="J7" s="133"/>
      <c r="K7" s="134"/>
      <c r="L7" s="135" t="s">
        <v>112</v>
      </c>
      <c r="M7" s="123"/>
      <c r="N7" s="123"/>
      <c r="O7" s="123"/>
      <c r="P7" s="123"/>
      <c r="Q7" s="124"/>
      <c r="R7" s="136"/>
      <c r="S7" s="123"/>
      <c r="T7" s="123"/>
      <c r="U7" s="123"/>
      <c r="V7" s="123"/>
      <c r="W7" s="136"/>
      <c r="X7" s="123"/>
      <c r="Y7" s="123"/>
      <c r="Z7" s="123"/>
      <c r="AA7" s="124"/>
      <c r="AB7" s="136" t="n">
        <f aca="false">IF(AB6&lt;&gt;"",AB6*0.15,"-")</f>
        <v>0</v>
      </c>
      <c r="AC7" s="123" t="n">
        <f aca="false">IF(AC6&lt;&gt;"",AC6*0.15,"-")</f>
        <v>0</v>
      </c>
      <c r="AD7" s="123" t="n">
        <f aca="false">IF(AD6&lt;&gt;"",AD6*0.15,"-")</f>
        <v>0</v>
      </c>
      <c r="AE7" s="123" t="n">
        <f aca="false">IF(AE6&lt;&gt;"",AE6*0.15,"-")</f>
        <v>0</v>
      </c>
      <c r="AF7" s="137" t="n">
        <f aca="false">IF(AF6&lt;&gt;"",AF6*0.15,"-")</f>
        <v>0</v>
      </c>
      <c r="AG7" s="131"/>
    </row>
    <row r="8" customFormat="false" ht="13.5" hidden="false" customHeight="true" outlineLevel="0" collapsed="false">
      <c r="A8" s="110"/>
      <c r="B8" s="111"/>
      <c r="C8" s="112"/>
      <c r="D8" s="113"/>
      <c r="E8" s="114"/>
      <c r="F8" s="115"/>
      <c r="G8" s="115"/>
      <c r="H8" s="116"/>
      <c r="I8" s="132"/>
      <c r="J8" s="133"/>
      <c r="K8" s="134"/>
      <c r="L8" s="135" t="s">
        <v>113</v>
      </c>
      <c r="M8" s="123"/>
      <c r="N8" s="123"/>
      <c r="O8" s="123"/>
      <c r="P8" s="123"/>
      <c r="Q8" s="124"/>
      <c r="R8" s="136"/>
      <c r="S8" s="123"/>
      <c r="T8" s="123"/>
      <c r="U8" s="123"/>
      <c r="V8" s="137"/>
      <c r="W8" s="138"/>
      <c r="X8" s="123"/>
      <c r="Y8" s="123"/>
      <c r="Z8" s="123"/>
      <c r="AA8" s="124"/>
      <c r="AB8" s="139" t="n">
        <f aca="false">M8+R8+W8</f>
        <v>0</v>
      </c>
      <c r="AC8" s="140" t="n">
        <f aca="false">N8+S8+X8</f>
        <v>0</v>
      </c>
      <c r="AD8" s="140" t="n">
        <f aca="false">O8+T8+Y8</f>
        <v>0</v>
      </c>
      <c r="AE8" s="140" t="n">
        <f aca="false">P8+U8+Z8</f>
        <v>0</v>
      </c>
      <c r="AF8" s="141" t="n">
        <f aca="false">Q8+V8+AA8</f>
        <v>0</v>
      </c>
      <c r="AG8" s="131"/>
    </row>
    <row r="9" customFormat="false" ht="13.5" hidden="false" customHeight="true" outlineLevel="0" collapsed="false">
      <c r="A9" s="110"/>
      <c r="B9" s="111"/>
      <c r="C9" s="112"/>
      <c r="D9" s="113"/>
      <c r="E9" s="114"/>
      <c r="F9" s="115"/>
      <c r="G9" s="115"/>
      <c r="H9" s="116"/>
      <c r="I9" s="132"/>
      <c r="J9" s="133"/>
      <c r="K9" s="134"/>
      <c r="L9" s="135" t="s">
        <v>114</v>
      </c>
      <c r="M9" s="136"/>
      <c r="N9" s="123"/>
      <c r="O9" s="123"/>
      <c r="P9" s="123"/>
      <c r="Q9" s="124"/>
      <c r="R9" s="136"/>
      <c r="S9" s="123"/>
      <c r="T9" s="123"/>
      <c r="U9" s="123"/>
      <c r="V9" s="137"/>
      <c r="W9" s="138"/>
      <c r="X9" s="123"/>
      <c r="Y9" s="123"/>
      <c r="Z9" s="123"/>
      <c r="AA9" s="124"/>
      <c r="AB9" s="139" t="n">
        <f aca="false">M9+R9+W9</f>
        <v>0</v>
      </c>
      <c r="AC9" s="140" t="n">
        <f aca="false">N9+S9+X9</f>
        <v>0</v>
      </c>
      <c r="AD9" s="140" t="n">
        <f aca="false">O9+T9+Y9</f>
        <v>0</v>
      </c>
      <c r="AE9" s="140" t="n">
        <f aca="false">P9+U9+Z9</f>
        <v>0</v>
      </c>
      <c r="AF9" s="141" t="n">
        <f aca="false">Q9+V9+AA9</f>
        <v>0</v>
      </c>
      <c r="AG9" s="131"/>
    </row>
    <row r="10" customFormat="false" ht="13.5" hidden="false" customHeight="true" outlineLevel="0" collapsed="false">
      <c r="A10" s="110"/>
      <c r="B10" s="111"/>
      <c r="C10" s="112"/>
      <c r="D10" s="113"/>
      <c r="E10" s="114"/>
      <c r="F10" s="115"/>
      <c r="G10" s="115"/>
      <c r="H10" s="116"/>
      <c r="I10" s="132"/>
      <c r="J10" s="133"/>
      <c r="K10" s="134"/>
      <c r="L10" s="135" t="s">
        <v>115</v>
      </c>
      <c r="M10" s="136"/>
      <c r="N10" s="123"/>
      <c r="O10" s="123"/>
      <c r="P10" s="123"/>
      <c r="Q10" s="124"/>
      <c r="R10" s="136"/>
      <c r="S10" s="123"/>
      <c r="T10" s="123"/>
      <c r="U10" s="123"/>
      <c r="V10" s="137"/>
      <c r="W10" s="138"/>
      <c r="X10" s="123"/>
      <c r="Y10" s="123"/>
      <c r="Z10" s="123"/>
      <c r="AA10" s="124"/>
      <c r="AB10" s="139" t="n">
        <f aca="false">M10+R10+W10</f>
        <v>0</v>
      </c>
      <c r="AC10" s="140" t="n">
        <f aca="false">N10+S10+X10</f>
        <v>0</v>
      </c>
      <c r="AD10" s="140" t="n">
        <f aca="false">O10+T10+Y10</f>
        <v>0</v>
      </c>
      <c r="AE10" s="140" t="n">
        <f aca="false">P10+U10+Z10</f>
        <v>0</v>
      </c>
      <c r="AF10" s="141" t="n">
        <f aca="false">Q10+V10+AA10</f>
        <v>0</v>
      </c>
      <c r="AG10" s="131"/>
    </row>
    <row r="11" customFormat="false" ht="13.5" hidden="false" customHeight="true" outlineLevel="0" collapsed="false">
      <c r="A11" s="110"/>
      <c r="B11" s="111"/>
      <c r="C11" s="112"/>
      <c r="D11" s="113"/>
      <c r="E11" s="114"/>
      <c r="F11" s="115"/>
      <c r="G11" s="115"/>
      <c r="H11" s="116"/>
      <c r="I11" s="132"/>
      <c r="J11" s="133"/>
      <c r="K11" s="134"/>
      <c r="L11" s="135" t="s">
        <v>116</v>
      </c>
      <c r="M11" s="136"/>
      <c r="N11" s="123"/>
      <c r="O11" s="123"/>
      <c r="P11" s="123"/>
      <c r="Q11" s="124"/>
      <c r="R11" s="136"/>
      <c r="S11" s="123"/>
      <c r="T11" s="123"/>
      <c r="U11" s="123"/>
      <c r="V11" s="137"/>
      <c r="W11" s="138"/>
      <c r="X11" s="123"/>
      <c r="Y11" s="123"/>
      <c r="Z11" s="123"/>
      <c r="AA11" s="124"/>
      <c r="AB11" s="139" t="n">
        <f aca="false">M11+R11+W11</f>
        <v>0</v>
      </c>
      <c r="AC11" s="140" t="n">
        <f aca="false">N11+S11+X11</f>
        <v>0</v>
      </c>
      <c r="AD11" s="140" t="n">
        <f aca="false">O11+T11+Y11</f>
        <v>0</v>
      </c>
      <c r="AE11" s="140" t="n">
        <f aca="false">P11+U11+Z11</f>
        <v>0</v>
      </c>
      <c r="AF11" s="141" t="n">
        <f aca="false">Q11+V11+AA11</f>
        <v>0</v>
      </c>
      <c r="AG11" s="131"/>
    </row>
    <row r="12" customFormat="false" ht="15.75" hidden="false" customHeight="false" outlineLevel="0" collapsed="false">
      <c r="A12" s="110"/>
      <c r="B12" s="111"/>
      <c r="C12" s="112"/>
      <c r="D12" s="113"/>
      <c r="E12" s="114"/>
      <c r="F12" s="115"/>
      <c r="G12" s="115"/>
      <c r="H12" s="116"/>
      <c r="I12" s="132"/>
      <c r="J12" s="142"/>
      <c r="K12" s="143"/>
      <c r="L12" s="144" t="s">
        <v>117</v>
      </c>
      <c r="M12" s="145"/>
      <c r="N12" s="146"/>
      <c r="O12" s="123"/>
      <c r="P12" s="123"/>
      <c r="Q12" s="124"/>
      <c r="R12" s="147"/>
      <c r="S12" s="148"/>
      <c r="T12" s="148"/>
      <c r="U12" s="148"/>
      <c r="V12" s="149"/>
      <c r="W12" s="150"/>
      <c r="X12" s="123"/>
      <c r="Y12" s="123"/>
      <c r="Z12" s="123"/>
      <c r="AA12" s="124"/>
      <c r="AB12" s="151" t="n">
        <f aca="false">M12+R12+W12</f>
        <v>0</v>
      </c>
      <c r="AC12" s="152" t="n">
        <f aca="false">N12+S12+X12</f>
        <v>0</v>
      </c>
      <c r="AD12" s="152" t="n">
        <f aca="false">O12+T12+Y12</f>
        <v>0</v>
      </c>
      <c r="AE12" s="152" t="n">
        <f aca="false">P12+U12+Z12</f>
        <v>0</v>
      </c>
      <c r="AF12" s="153" t="n">
        <f aca="false">Q12+V12+AA12</f>
        <v>0</v>
      </c>
      <c r="AG12" s="131"/>
      <c r="AH12" s="154"/>
    </row>
    <row r="13" customFormat="false" ht="15.75" hidden="false" customHeight="true" outlineLevel="0" collapsed="false">
      <c r="A13" s="110"/>
      <c r="B13" s="89" t="s">
        <v>88</v>
      </c>
      <c r="C13" s="89" t="s">
        <v>89</v>
      </c>
      <c r="D13" s="155"/>
      <c r="E13" s="156"/>
      <c r="F13" s="92" t="s">
        <v>118</v>
      </c>
      <c r="G13" s="92"/>
      <c r="H13" s="157"/>
      <c r="I13" s="158" t="s">
        <v>119</v>
      </c>
      <c r="J13" s="158"/>
      <c r="K13" s="159" t="s">
        <v>120</v>
      </c>
      <c r="L13" s="93" t="s">
        <v>96</v>
      </c>
      <c r="M13" s="94" t="s">
        <v>97</v>
      </c>
      <c r="N13" s="95" t="s">
        <v>98</v>
      </c>
      <c r="O13" s="95" t="s">
        <v>99</v>
      </c>
      <c r="P13" s="95" t="s">
        <v>100</v>
      </c>
      <c r="Q13" s="96" t="s">
        <v>101</v>
      </c>
      <c r="R13" s="94" t="s">
        <v>97</v>
      </c>
      <c r="S13" s="95" t="s">
        <v>98</v>
      </c>
      <c r="T13" s="95" t="s">
        <v>99</v>
      </c>
      <c r="U13" s="95" t="s">
        <v>100</v>
      </c>
      <c r="V13" s="96" t="s">
        <v>101</v>
      </c>
      <c r="W13" s="94" t="s">
        <v>97</v>
      </c>
      <c r="X13" s="95" t="s">
        <v>98</v>
      </c>
      <c r="Y13" s="95" t="s">
        <v>99</v>
      </c>
      <c r="Z13" s="95" t="s">
        <v>100</v>
      </c>
      <c r="AA13" s="95" t="s">
        <v>101</v>
      </c>
      <c r="AB13" s="160" t="s">
        <v>97</v>
      </c>
      <c r="AC13" s="161" t="s">
        <v>98</v>
      </c>
      <c r="AD13" s="161" t="s">
        <v>99</v>
      </c>
      <c r="AE13" s="161" t="s">
        <v>100</v>
      </c>
      <c r="AF13" s="162" t="s">
        <v>101</v>
      </c>
      <c r="AG13" s="163" t="s">
        <v>86</v>
      </c>
    </row>
    <row r="14" customFormat="false" ht="12.75" hidden="false" customHeight="true" outlineLevel="0" collapsed="false">
      <c r="A14" s="110"/>
      <c r="B14" s="89" t="s">
        <v>88</v>
      </c>
      <c r="C14" s="89" t="s">
        <v>89</v>
      </c>
      <c r="D14" s="164" t="s">
        <v>121</v>
      </c>
      <c r="E14" s="165" t="s">
        <v>91</v>
      </c>
      <c r="F14" s="166" t="s">
        <v>104</v>
      </c>
      <c r="G14" s="166" t="s">
        <v>105</v>
      </c>
      <c r="H14" s="167" t="s">
        <v>122</v>
      </c>
      <c r="I14" s="168" t="s">
        <v>123</v>
      </c>
      <c r="J14" s="168" t="s">
        <v>124</v>
      </c>
      <c r="K14" s="159"/>
      <c r="L14" s="93" t="s">
        <v>96</v>
      </c>
      <c r="M14" s="103" t="n">
        <f aca="false">M5</f>
        <v>0</v>
      </c>
      <c r="N14" s="104" t="n">
        <f aca="false">N5</f>
        <v>0</v>
      </c>
      <c r="O14" s="104" t="n">
        <f aca="false">O5</f>
        <v>0</v>
      </c>
      <c r="P14" s="104" t="n">
        <f aca="false">P5</f>
        <v>0</v>
      </c>
      <c r="Q14" s="105" t="n">
        <f aca="false">Q5</f>
        <v>0</v>
      </c>
      <c r="R14" s="103" t="n">
        <f aca="false">R5</f>
        <v>0</v>
      </c>
      <c r="S14" s="104" t="n">
        <f aca="false">S5</f>
        <v>0</v>
      </c>
      <c r="T14" s="104" t="n">
        <f aca="false">T5</f>
        <v>0</v>
      </c>
      <c r="U14" s="104" t="n">
        <f aca="false">U5</f>
        <v>0</v>
      </c>
      <c r="V14" s="105" t="n">
        <f aca="false">V5</f>
        <v>0</v>
      </c>
      <c r="W14" s="103" t="n">
        <f aca="false">W5</f>
        <v>0</v>
      </c>
      <c r="X14" s="104" t="n">
        <f aca="false">X5</f>
        <v>0</v>
      </c>
      <c r="Y14" s="104" t="n">
        <f aca="false">Y5</f>
        <v>0</v>
      </c>
      <c r="Z14" s="104" t="n">
        <f aca="false">Z5</f>
        <v>0</v>
      </c>
      <c r="AA14" s="104" t="n">
        <f aca="false">AA5</f>
        <v>0</v>
      </c>
      <c r="AB14" s="103" t="n">
        <f aca="false">AB5</f>
        <v>0</v>
      </c>
      <c r="AC14" s="104" t="n">
        <f aca="false">AC5</f>
        <v>0</v>
      </c>
      <c r="AD14" s="104" t="n">
        <f aca="false">AD5</f>
        <v>0</v>
      </c>
      <c r="AE14" s="104" t="n">
        <f aca="false">AE5</f>
        <v>0</v>
      </c>
      <c r="AF14" s="105" t="n">
        <f aca="false">AF5</f>
        <v>0</v>
      </c>
      <c r="AG14" s="163"/>
    </row>
    <row r="15" customFormat="false" ht="15.75" hidden="false" customHeight="false" outlineLevel="0" collapsed="false">
      <c r="A15" s="110"/>
      <c r="B15" s="169" t="s">
        <v>125</v>
      </c>
      <c r="C15" s="170"/>
      <c r="D15" s="171"/>
      <c r="E15" s="172"/>
      <c r="F15" s="173"/>
      <c r="G15" s="173"/>
      <c r="H15" s="174"/>
      <c r="I15" s="175"/>
      <c r="J15" s="176"/>
      <c r="K15" s="177"/>
      <c r="L15" s="178" t="s">
        <v>44</v>
      </c>
      <c r="M15" s="121"/>
      <c r="N15" s="122"/>
      <c r="O15" s="122"/>
      <c r="P15" s="122"/>
      <c r="Q15" s="125"/>
      <c r="R15" s="179"/>
      <c r="S15" s="123"/>
      <c r="T15" s="123"/>
      <c r="U15" s="123"/>
      <c r="V15" s="180"/>
      <c r="W15" s="179"/>
      <c r="X15" s="123"/>
      <c r="Y15" s="123"/>
      <c r="Z15" s="123"/>
      <c r="AA15" s="124"/>
      <c r="AB15" s="181" t="n">
        <f aca="false">M15+R15+W15</f>
        <v>0</v>
      </c>
      <c r="AC15" s="182" t="n">
        <f aca="false">N15+S15+X15</f>
        <v>0</v>
      </c>
      <c r="AD15" s="182" t="n">
        <f aca="false">O15+T15+Y15</f>
        <v>0</v>
      </c>
      <c r="AE15" s="182" t="n">
        <f aca="false">P15+U15+Z15</f>
        <v>0</v>
      </c>
      <c r="AF15" s="183" t="n">
        <f aca="false">Q15+V15+AA15</f>
        <v>0</v>
      </c>
      <c r="AG15" s="131" t="n">
        <f aca="false">SUM(AB15:AF21)</f>
        <v>0</v>
      </c>
    </row>
    <row r="16" customFormat="false" ht="15.75" hidden="false" customHeight="false" outlineLevel="0" collapsed="false">
      <c r="A16" s="110"/>
      <c r="B16" s="169"/>
      <c r="C16" s="170"/>
      <c r="D16" s="171"/>
      <c r="E16" s="172"/>
      <c r="F16" s="173"/>
      <c r="G16" s="173"/>
      <c r="H16" s="174"/>
      <c r="I16" s="132"/>
      <c r="J16" s="133"/>
      <c r="K16" s="134"/>
      <c r="L16" s="135" t="s">
        <v>112</v>
      </c>
      <c r="M16" s="136"/>
      <c r="N16" s="123"/>
      <c r="O16" s="123"/>
      <c r="P16" s="123"/>
      <c r="Q16" s="137"/>
      <c r="R16" s="136"/>
      <c r="S16" s="123"/>
      <c r="T16" s="123"/>
      <c r="U16" s="123"/>
      <c r="V16" s="180"/>
      <c r="W16" s="136"/>
      <c r="X16" s="123"/>
      <c r="Y16" s="123"/>
      <c r="Z16" s="123"/>
      <c r="AA16" s="124"/>
      <c r="AB16" s="136" t="n">
        <f aca="false">IF(AB15&lt;&gt;"",AB15*0.15,"-")</f>
        <v>0</v>
      </c>
      <c r="AC16" s="123" t="n">
        <f aca="false">IF(AC15&lt;&gt;"",AC15*0.15,"-")</f>
        <v>0</v>
      </c>
      <c r="AD16" s="123" t="n">
        <f aca="false">IF(AD15&lt;&gt;"",AD15*0.15,"-")</f>
        <v>0</v>
      </c>
      <c r="AE16" s="123" t="n">
        <f aca="false">IF(AE15&lt;&gt;"",AE15*0.15,"-")</f>
        <v>0</v>
      </c>
      <c r="AF16" s="137" t="n">
        <f aca="false">IF(AF15&lt;&gt;"",AF15*0.15,"-")</f>
        <v>0</v>
      </c>
      <c r="AG16" s="131"/>
    </row>
    <row r="17" customFormat="false" ht="15.75" hidden="false" customHeight="false" outlineLevel="0" collapsed="false">
      <c r="A17" s="110"/>
      <c r="B17" s="169"/>
      <c r="C17" s="170"/>
      <c r="D17" s="171"/>
      <c r="E17" s="172"/>
      <c r="F17" s="173"/>
      <c r="G17" s="173"/>
      <c r="H17" s="174"/>
      <c r="I17" s="132"/>
      <c r="J17" s="133"/>
      <c r="K17" s="134"/>
      <c r="L17" s="135" t="s">
        <v>113</v>
      </c>
      <c r="M17" s="136"/>
      <c r="N17" s="123"/>
      <c r="O17" s="123"/>
      <c r="P17" s="123"/>
      <c r="Q17" s="137"/>
      <c r="R17" s="136"/>
      <c r="S17" s="123"/>
      <c r="T17" s="123"/>
      <c r="U17" s="123"/>
      <c r="V17" s="180"/>
      <c r="W17" s="136"/>
      <c r="X17" s="123"/>
      <c r="Y17" s="123"/>
      <c r="Z17" s="123"/>
      <c r="AA17" s="124"/>
      <c r="AB17" s="139" t="n">
        <f aca="false">M17+R17+W17</f>
        <v>0</v>
      </c>
      <c r="AC17" s="140" t="n">
        <f aca="false">N17+S17+X17</f>
        <v>0</v>
      </c>
      <c r="AD17" s="140" t="n">
        <f aca="false">O17+T17+Y17</f>
        <v>0</v>
      </c>
      <c r="AE17" s="140" t="n">
        <f aca="false">P17+U17+Z17</f>
        <v>0</v>
      </c>
      <c r="AF17" s="141" t="n">
        <f aca="false">Q17+V17+AA17</f>
        <v>0</v>
      </c>
      <c r="AG17" s="131"/>
    </row>
    <row r="18" customFormat="false" ht="15.75" hidden="false" customHeight="false" outlineLevel="0" collapsed="false">
      <c r="A18" s="110"/>
      <c r="B18" s="169"/>
      <c r="C18" s="170"/>
      <c r="D18" s="171"/>
      <c r="E18" s="172"/>
      <c r="F18" s="173"/>
      <c r="G18" s="173"/>
      <c r="H18" s="174"/>
      <c r="I18" s="132"/>
      <c r="J18" s="133"/>
      <c r="K18" s="134"/>
      <c r="L18" s="135" t="s">
        <v>114</v>
      </c>
      <c r="M18" s="136"/>
      <c r="N18" s="123"/>
      <c r="O18" s="123"/>
      <c r="P18" s="123"/>
      <c r="Q18" s="137"/>
      <c r="R18" s="136"/>
      <c r="S18" s="123"/>
      <c r="T18" s="123"/>
      <c r="U18" s="123"/>
      <c r="V18" s="180"/>
      <c r="W18" s="136"/>
      <c r="X18" s="123"/>
      <c r="Y18" s="123"/>
      <c r="Z18" s="123"/>
      <c r="AA18" s="124"/>
      <c r="AB18" s="139" t="n">
        <f aca="false">M18+R18+W18</f>
        <v>0</v>
      </c>
      <c r="AC18" s="140" t="n">
        <f aca="false">N18+S18+X18</f>
        <v>0</v>
      </c>
      <c r="AD18" s="140" t="n">
        <f aca="false">O18+T18+Y18</f>
        <v>0</v>
      </c>
      <c r="AE18" s="140" t="n">
        <f aca="false">P18+U18+Z18</f>
        <v>0</v>
      </c>
      <c r="AF18" s="141" t="n">
        <f aca="false">Q18+V18+AA18</f>
        <v>0</v>
      </c>
      <c r="AG18" s="131"/>
    </row>
    <row r="19" customFormat="false" ht="15.75" hidden="false" customHeight="false" outlineLevel="0" collapsed="false">
      <c r="A19" s="110"/>
      <c r="B19" s="169"/>
      <c r="C19" s="170"/>
      <c r="D19" s="171"/>
      <c r="E19" s="172"/>
      <c r="F19" s="173"/>
      <c r="G19" s="173"/>
      <c r="H19" s="174"/>
      <c r="I19" s="132"/>
      <c r="J19" s="133"/>
      <c r="K19" s="134"/>
      <c r="L19" s="135" t="s">
        <v>115</v>
      </c>
      <c r="M19" s="136"/>
      <c r="N19" s="123"/>
      <c r="O19" s="123"/>
      <c r="P19" s="123"/>
      <c r="Q19" s="137"/>
      <c r="R19" s="136"/>
      <c r="S19" s="123"/>
      <c r="T19" s="123"/>
      <c r="U19" s="123"/>
      <c r="V19" s="180"/>
      <c r="W19" s="136"/>
      <c r="X19" s="123"/>
      <c r="Y19" s="123"/>
      <c r="Z19" s="123"/>
      <c r="AA19" s="124"/>
      <c r="AB19" s="139" t="n">
        <f aca="false">M19+R19+W19</f>
        <v>0</v>
      </c>
      <c r="AC19" s="140" t="n">
        <f aca="false">N19+S19+X19</f>
        <v>0</v>
      </c>
      <c r="AD19" s="140" t="n">
        <f aca="false">O19+T19+Y19</f>
        <v>0</v>
      </c>
      <c r="AE19" s="140" t="n">
        <f aca="false">P19+U19+Z19</f>
        <v>0</v>
      </c>
      <c r="AF19" s="141" t="n">
        <f aca="false">Q19+V19+AA19</f>
        <v>0</v>
      </c>
      <c r="AG19" s="131"/>
    </row>
    <row r="20" customFormat="false" ht="15.75" hidden="false" customHeight="false" outlineLevel="0" collapsed="false">
      <c r="A20" s="110"/>
      <c r="B20" s="169"/>
      <c r="C20" s="170"/>
      <c r="D20" s="171"/>
      <c r="E20" s="172"/>
      <c r="F20" s="173"/>
      <c r="G20" s="173"/>
      <c r="H20" s="174"/>
      <c r="I20" s="132"/>
      <c r="J20" s="133"/>
      <c r="K20" s="134"/>
      <c r="L20" s="135" t="s">
        <v>116</v>
      </c>
      <c r="M20" s="136"/>
      <c r="N20" s="123"/>
      <c r="O20" s="123"/>
      <c r="P20" s="123"/>
      <c r="Q20" s="137"/>
      <c r="R20" s="136"/>
      <c r="S20" s="123"/>
      <c r="T20" s="123"/>
      <c r="U20" s="123"/>
      <c r="V20" s="180"/>
      <c r="W20" s="136"/>
      <c r="X20" s="123"/>
      <c r="Y20" s="123"/>
      <c r="Z20" s="123"/>
      <c r="AA20" s="124"/>
      <c r="AB20" s="139" t="n">
        <f aca="false">M20+R20+W20</f>
        <v>0</v>
      </c>
      <c r="AC20" s="140" t="n">
        <f aca="false">N20+S20+X20</f>
        <v>0</v>
      </c>
      <c r="AD20" s="140" t="n">
        <f aca="false">O20+T20+Y20</f>
        <v>0</v>
      </c>
      <c r="AE20" s="140" t="n">
        <f aca="false">P20+U20+Z20</f>
        <v>0</v>
      </c>
      <c r="AF20" s="141" t="n">
        <f aca="false">Q20+V20+AA20</f>
        <v>0</v>
      </c>
      <c r="AG20" s="131"/>
    </row>
    <row r="21" customFormat="false" ht="15.75" hidden="false" customHeight="false" outlineLevel="0" collapsed="false">
      <c r="A21" s="110"/>
      <c r="B21" s="169"/>
      <c r="C21" s="170"/>
      <c r="D21" s="171"/>
      <c r="E21" s="172"/>
      <c r="F21" s="173"/>
      <c r="G21" s="173"/>
      <c r="H21" s="174"/>
      <c r="I21" s="132"/>
      <c r="J21" s="142"/>
      <c r="K21" s="143"/>
      <c r="L21" s="144" t="s">
        <v>117</v>
      </c>
      <c r="M21" s="145"/>
      <c r="N21" s="146"/>
      <c r="O21" s="146"/>
      <c r="P21" s="146"/>
      <c r="Q21" s="180"/>
      <c r="R21" s="145"/>
      <c r="S21" s="146"/>
      <c r="T21" s="146"/>
      <c r="U21" s="146"/>
      <c r="V21" s="180"/>
      <c r="W21" s="145"/>
      <c r="X21" s="146"/>
      <c r="Y21" s="146"/>
      <c r="Z21" s="146"/>
      <c r="AA21" s="184"/>
      <c r="AB21" s="151" t="n">
        <f aca="false">M21+R21+W21</f>
        <v>0</v>
      </c>
      <c r="AC21" s="152" t="n">
        <f aca="false">N21+S21+X21</f>
        <v>0</v>
      </c>
      <c r="AD21" s="152" t="n">
        <f aca="false">O21+T21+Y21</f>
        <v>0</v>
      </c>
      <c r="AE21" s="152" t="n">
        <f aca="false">P21+U21+Z21</f>
        <v>0</v>
      </c>
      <c r="AF21" s="153" t="n">
        <f aca="false">Q21+V21+AA21</f>
        <v>0</v>
      </c>
      <c r="AG21" s="131"/>
    </row>
    <row r="22" customFormat="false" ht="15.75" hidden="false" customHeight="true" outlineLevel="0" collapsed="false">
      <c r="A22" s="110"/>
      <c r="B22" s="88" t="s">
        <v>88</v>
      </c>
      <c r="C22" s="89" t="s">
        <v>89</v>
      </c>
      <c r="D22" s="155"/>
      <c r="E22" s="156"/>
      <c r="F22" s="92" t="s">
        <v>118</v>
      </c>
      <c r="G22" s="92"/>
      <c r="H22" s="157"/>
      <c r="I22" s="158" t="s">
        <v>119</v>
      </c>
      <c r="J22" s="158"/>
      <c r="K22" s="185" t="s">
        <v>120</v>
      </c>
      <c r="L22" s="186" t="s">
        <v>96</v>
      </c>
      <c r="M22" s="94" t="s">
        <v>97</v>
      </c>
      <c r="N22" s="95" t="s">
        <v>98</v>
      </c>
      <c r="O22" s="95" t="s">
        <v>99</v>
      </c>
      <c r="P22" s="95" t="s">
        <v>100</v>
      </c>
      <c r="Q22" s="96" t="s">
        <v>101</v>
      </c>
      <c r="R22" s="94" t="s">
        <v>97</v>
      </c>
      <c r="S22" s="95" t="s">
        <v>98</v>
      </c>
      <c r="T22" s="95" t="s">
        <v>99</v>
      </c>
      <c r="U22" s="95" t="s">
        <v>100</v>
      </c>
      <c r="V22" s="96" t="s">
        <v>101</v>
      </c>
      <c r="W22" s="94" t="s">
        <v>97</v>
      </c>
      <c r="X22" s="95" t="s">
        <v>98</v>
      </c>
      <c r="Y22" s="95" t="s">
        <v>99</v>
      </c>
      <c r="Z22" s="95" t="s">
        <v>100</v>
      </c>
      <c r="AA22" s="95" t="s">
        <v>101</v>
      </c>
      <c r="AB22" s="98" t="s">
        <v>97</v>
      </c>
      <c r="AC22" s="99" t="s">
        <v>98</v>
      </c>
      <c r="AD22" s="99" t="s">
        <v>99</v>
      </c>
      <c r="AE22" s="99" t="s">
        <v>100</v>
      </c>
      <c r="AF22" s="87" t="s">
        <v>101</v>
      </c>
      <c r="AG22" s="187" t="s">
        <v>86</v>
      </c>
    </row>
    <row r="23" customFormat="false" ht="16.5" hidden="false" customHeight="true" outlineLevel="0" collapsed="false">
      <c r="A23" s="110"/>
      <c r="B23" s="88" t="s">
        <v>88</v>
      </c>
      <c r="C23" s="89" t="s">
        <v>89</v>
      </c>
      <c r="D23" s="188" t="s">
        <v>121</v>
      </c>
      <c r="E23" s="189" t="s">
        <v>91</v>
      </c>
      <c r="F23" s="190" t="s">
        <v>104</v>
      </c>
      <c r="G23" s="190" t="s">
        <v>105</v>
      </c>
      <c r="H23" s="191" t="s">
        <v>122</v>
      </c>
      <c r="I23" s="192" t="s">
        <v>123</v>
      </c>
      <c r="J23" s="192" t="s">
        <v>124</v>
      </c>
      <c r="K23" s="185"/>
      <c r="L23" s="186" t="s">
        <v>96</v>
      </c>
      <c r="M23" s="103" t="n">
        <f aca="false">M14</f>
        <v>0</v>
      </c>
      <c r="N23" s="104" t="n">
        <f aca="false">N14</f>
        <v>0</v>
      </c>
      <c r="O23" s="104" t="n">
        <f aca="false">O14</f>
        <v>0</v>
      </c>
      <c r="P23" s="104" t="n">
        <f aca="false">P14</f>
        <v>0</v>
      </c>
      <c r="Q23" s="105" t="n">
        <f aca="false">Q14</f>
        <v>0</v>
      </c>
      <c r="R23" s="103" t="n">
        <f aca="false">R14</f>
        <v>0</v>
      </c>
      <c r="S23" s="104" t="n">
        <f aca="false">S14</f>
        <v>0</v>
      </c>
      <c r="T23" s="104" t="n">
        <f aca="false">T14</f>
        <v>0</v>
      </c>
      <c r="U23" s="104" t="n">
        <f aca="false">U14</f>
        <v>0</v>
      </c>
      <c r="V23" s="105" t="n">
        <f aca="false">V14</f>
        <v>0</v>
      </c>
      <c r="W23" s="103" t="n">
        <f aca="false">W14</f>
        <v>0</v>
      </c>
      <c r="X23" s="104" t="n">
        <f aca="false">X14</f>
        <v>0</v>
      </c>
      <c r="Y23" s="104" t="n">
        <f aca="false">Y14</f>
        <v>0</v>
      </c>
      <c r="Z23" s="104" t="n">
        <f aca="false">Z14</f>
        <v>0</v>
      </c>
      <c r="AA23" s="104" t="n">
        <f aca="false">AA14</f>
        <v>0</v>
      </c>
      <c r="AB23" s="103" t="n">
        <f aca="false">AB14</f>
        <v>0</v>
      </c>
      <c r="AC23" s="104" t="n">
        <f aca="false">AC14</f>
        <v>0</v>
      </c>
      <c r="AD23" s="104" t="n">
        <f aca="false">AD14</f>
        <v>0</v>
      </c>
      <c r="AE23" s="104" t="n">
        <f aca="false">AE14</f>
        <v>0</v>
      </c>
      <c r="AF23" s="105" t="n">
        <f aca="false">AF14</f>
        <v>0</v>
      </c>
      <c r="AG23" s="187"/>
    </row>
    <row r="24" customFormat="false" ht="15.75" hidden="false" customHeight="true" outlineLevel="0" collapsed="false">
      <c r="A24" s="110"/>
      <c r="B24" s="193" t="s">
        <v>126</v>
      </c>
      <c r="C24" s="194"/>
      <c r="D24" s="195"/>
      <c r="E24" s="196"/>
      <c r="F24" s="197"/>
      <c r="G24" s="197"/>
      <c r="H24" s="198"/>
      <c r="I24" s="117"/>
      <c r="J24" s="118"/>
      <c r="K24" s="119"/>
      <c r="L24" s="120" t="s">
        <v>44</v>
      </c>
      <c r="M24" s="121"/>
      <c r="N24" s="122"/>
      <c r="O24" s="122"/>
      <c r="P24" s="122"/>
      <c r="Q24" s="125"/>
      <c r="R24" s="121"/>
      <c r="S24" s="122"/>
      <c r="T24" s="122"/>
      <c r="U24" s="122"/>
      <c r="V24" s="122"/>
      <c r="W24" s="121"/>
      <c r="X24" s="122"/>
      <c r="Y24" s="122"/>
      <c r="Z24" s="122"/>
      <c r="AA24" s="127"/>
      <c r="AB24" s="181" t="n">
        <f aca="false">M24+R24+W24</f>
        <v>0</v>
      </c>
      <c r="AC24" s="182" t="n">
        <f aca="false">N24+S24+X24</f>
        <v>0</v>
      </c>
      <c r="AD24" s="182" t="n">
        <f aca="false">O24+T24+Y24</f>
        <v>0</v>
      </c>
      <c r="AE24" s="182" t="n">
        <f aca="false">P24+U24+Z24</f>
        <v>0</v>
      </c>
      <c r="AF24" s="183" t="n">
        <f aca="false">Q24+V24+AA24</f>
        <v>0</v>
      </c>
      <c r="AG24" s="199" t="n">
        <f aca="false">SUM(AB24:AF30)</f>
        <v>0</v>
      </c>
    </row>
    <row r="25" customFormat="false" ht="15.75" hidden="false" customHeight="false" outlineLevel="0" collapsed="false">
      <c r="A25" s="110"/>
      <c r="B25" s="193"/>
      <c r="C25" s="194"/>
      <c r="D25" s="195"/>
      <c r="E25" s="196"/>
      <c r="F25" s="197"/>
      <c r="G25" s="197"/>
      <c r="H25" s="198"/>
      <c r="I25" s="200"/>
      <c r="J25" s="133"/>
      <c r="K25" s="134"/>
      <c r="L25" s="135" t="s">
        <v>112</v>
      </c>
      <c r="M25" s="136"/>
      <c r="N25" s="123"/>
      <c r="O25" s="123"/>
      <c r="P25" s="123"/>
      <c r="Q25" s="137"/>
      <c r="R25" s="136"/>
      <c r="S25" s="123"/>
      <c r="T25" s="123"/>
      <c r="U25" s="123"/>
      <c r="V25" s="123"/>
      <c r="W25" s="136"/>
      <c r="X25" s="123"/>
      <c r="Y25" s="123"/>
      <c r="Z25" s="123"/>
      <c r="AA25" s="124"/>
      <c r="AB25" s="136" t="n">
        <f aca="false">IF(AB24&lt;&gt;"",AB24*0.15,"-")</f>
        <v>0</v>
      </c>
      <c r="AC25" s="123" t="n">
        <f aca="false">IF(AC24&lt;&gt;"",AC24*0.15,"-")</f>
        <v>0</v>
      </c>
      <c r="AD25" s="123" t="n">
        <f aca="false">IF(AD24&lt;&gt;"",AD24*0.15,"-")</f>
        <v>0</v>
      </c>
      <c r="AE25" s="123" t="n">
        <f aca="false">IF(AE24&lt;&gt;"",AE24*0.15,"-")</f>
        <v>0</v>
      </c>
      <c r="AF25" s="137" t="n">
        <f aca="false">IF(AF24&lt;&gt;"",AF24*0.15,"-")</f>
        <v>0</v>
      </c>
      <c r="AG25" s="199"/>
    </row>
    <row r="26" customFormat="false" ht="15.75" hidden="false" customHeight="false" outlineLevel="0" collapsed="false">
      <c r="A26" s="110"/>
      <c r="B26" s="193"/>
      <c r="C26" s="194"/>
      <c r="D26" s="195"/>
      <c r="E26" s="196"/>
      <c r="F26" s="197"/>
      <c r="G26" s="197"/>
      <c r="H26" s="198"/>
      <c r="I26" s="200"/>
      <c r="J26" s="133"/>
      <c r="K26" s="134"/>
      <c r="L26" s="135" t="s">
        <v>113</v>
      </c>
      <c r="M26" s="136"/>
      <c r="N26" s="123"/>
      <c r="O26" s="123"/>
      <c r="P26" s="123"/>
      <c r="Q26" s="137"/>
      <c r="R26" s="136"/>
      <c r="S26" s="123"/>
      <c r="T26" s="123"/>
      <c r="U26" s="123"/>
      <c r="V26" s="123"/>
      <c r="W26" s="136"/>
      <c r="X26" s="123"/>
      <c r="Y26" s="123"/>
      <c r="Z26" s="123"/>
      <c r="AA26" s="124"/>
      <c r="AB26" s="139" t="n">
        <f aca="false">M26+R26+W26</f>
        <v>0</v>
      </c>
      <c r="AC26" s="140" t="n">
        <f aca="false">N26+S26+X26</f>
        <v>0</v>
      </c>
      <c r="AD26" s="140" t="n">
        <f aca="false">O26+T26+Y26</f>
        <v>0</v>
      </c>
      <c r="AE26" s="140" t="n">
        <f aca="false">P26+U26+Z26</f>
        <v>0</v>
      </c>
      <c r="AF26" s="141" t="n">
        <f aca="false">Q26+V26+AA26</f>
        <v>0</v>
      </c>
      <c r="AG26" s="199"/>
    </row>
    <row r="27" customFormat="false" ht="15.75" hidden="false" customHeight="false" outlineLevel="0" collapsed="false">
      <c r="A27" s="110"/>
      <c r="B27" s="193"/>
      <c r="C27" s="194"/>
      <c r="D27" s="195"/>
      <c r="E27" s="196"/>
      <c r="F27" s="197"/>
      <c r="G27" s="197"/>
      <c r="H27" s="198"/>
      <c r="I27" s="200"/>
      <c r="J27" s="133"/>
      <c r="K27" s="134"/>
      <c r="L27" s="135" t="s">
        <v>114</v>
      </c>
      <c r="M27" s="136"/>
      <c r="N27" s="123"/>
      <c r="O27" s="123"/>
      <c r="P27" s="123"/>
      <c r="Q27" s="137"/>
      <c r="R27" s="136"/>
      <c r="S27" s="123"/>
      <c r="T27" s="123"/>
      <c r="U27" s="123"/>
      <c r="V27" s="123"/>
      <c r="W27" s="136"/>
      <c r="X27" s="123"/>
      <c r="Y27" s="123"/>
      <c r="Z27" s="123"/>
      <c r="AA27" s="124"/>
      <c r="AB27" s="139" t="n">
        <f aca="false">M27+R27+W27</f>
        <v>0</v>
      </c>
      <c r="AC27" s="140" t="n">
        <f aca="false">N27+S27+X27</f>
        <v>0</v>
      </c>
      <c r="AD27" s="140" t="n">
        <f aca="false">O27+T27+Y27</f>
        <v>0</v>
      </c>
      <c r="AE27" s="140" t="n">
        <f aca="false">P27+U27+Z27</f>
        <v>0</v>
      </c>
      <c r="AF27" s="141" t="n">
        <f aca="false">Q27+V27+AA27</f>
        <v>0</v>
      </c>
      <c r="AG27" s="199"/>
    </row>
    <row r="28" customFormat="false" ht="15.75" hidden="false" customHeight="false" outlineLevel="0" collapsed="false">
      <c r="A28" s="110"/>
      <c r="B28" s="193"/>
      <c r="C28" s="194"/>
      <c r="D28" s="195"/>
      <c r="E28" s="196"/>
      <c r="F28" s="197"/>
      <c r="G28" s="197"/>
      <c r="H28" s="198"/>
      <c r="I28" s="200"/>
      <c r="J28" s="133"/>
      <c r="K28" s="134"/>
      <c r="L28" s="135" t="s">
        <v>115</v>
      </c>
      <c r="M28" s="136"/>
      <c r="N28" s="123"/>
      <c r="O28" s="123"/>
      <c r="P28" s="123"/>
      <c r="Q28" s="137"/>
      <c r="R28" s="136"/>
      <c r="S28" s="123"/>
      <c r="T28" s="123"/>
      <c r="U28" s="123"/>
      <c r="V28" s="123"/>
      <c r="W28" s="136"/>
      <c r="X28" s="123"/>
      <c r="Y28" s="123"/>
      <c r="Z28" s="123"/>
      <c r="AA28" s="124"/>
      <c r="AB28" s="139" t="n">
        <f aca="false">M28+R28+W28</f>
        <v>0</v>
      </c>
      <c r="AC28" s="140" t="n">
        <f aca="false">N28+S28+X28</f>
        <v>0</v>
      </c>
      <c r="AD28" s="140" t="n">
        <f aca="false">O28+T28+Y28</f>
        <v>0</v>
      </c>
      <c r="AE28" s="140" t="n">
        <f aca="false">P28+U28+Z28</f>
        <v>0</v>
      </c>
      <c r="AF28" s="141" t="n">
        <f aca="false">Q28+V28+AA28</f>
        <v>0</v>
      </c>
      <c r="AG28" s="199"/>
    </row>
    <row r="29" customFormat="false" ht="15.75" hidden="false" customHeight="false" outlineLevel="0" collapsed="false">
      <c r="A29" s="110"/>
      <c r="B29" s="193"/>
      <c r="C29" s="194"/>
      <c r="D29" s="195"/>
      <c r="E29" s="196"/>
      <c r="F29" s="197"/>
      <c r="G29" s="197"/>
      <c r="H29" s="198"/>
      <c r="I29" s="200"/>
      <c r="J29" s="133"/>
      <c r="K29" s="134"/>
      <c r="L29" s="135" t="s">
        <v>116</v>
      </c>
      <c r="M29" s="136"/>
      <c r="N29" s="123"/>
      <c r="O29" s="123"/>
      <c r="P29" s="123"/>
      <c r="Q29" s="137"/>
      <c r="R29" s="136"/>
      <c r="S29" s="123"/>
      <c r="T29" s="123"/>
      <c r="U29" s="123"/>
      <c r="V29" s="123"/>
      <c r="W29" s="136"/>
      <c r="X29" s="123"/>
      <c r="Y29" s="123"/>
      <c r="Z29" s="123"/>
      <c r="AA29" s="124"/>
      <c r="AB29" s="139" t="n">
        <f aca="false">M29+R29+W29</f>
        <v>0</v>
      </c>
      <c r="AC29" s="140" t="n">
        <f aca="false">N29+S29+X29</f>
        <v>0</v>
      </c>
      <c r="AD29" s="140" t="n">
        <f aca="false">O29+T29+Y29</f>
        <v>0</v>
      </c>
      <c r="AE29" s="140" t="n">
        <f aca="false">P29+U29+Z29</f>
        <v>0</v>
      </c>
      <c r="AF29" s="141" t="n">
        <f aca="false">Q29+V29+AA29</f>
        <v>0</v>
      </c>
      <c r="AG29" s="199"/>
    </row>
    <row r="30" customFormat="false" ht="15.75" hidden="false" customHeight="false" outlineLevel="0" collapsed="false">
      <c r="A30" s="110"/>
      <c r="B30" s="193"/>
      <c r="C30" s="194"/>
      <c r="D30" s="195"/>
      <c r="E30" s="196"/>
      <c r="F30" s="197"/>
      <c r="G30" s="197"/>
      <c r="H30" s="198"/>
      <c r="I30" s="200"/>
      <c r="J30" s="201"/>
      <c r="K30" s="202"/>
      <c r="L30" s="203" t="s">
        <v>117</v>
      </c>
      <c r="M30" s="147"/>
      <c r="N30" s="148"/>
      <c r="O30" s="148"/>
      <c r="P30" s="148"/>
      <c r="Q30" s="149"/>
      <c r="R30" s="147"/>
      <c r="S30" s="148"/>
      <c r="T30" s="148"/>
      <c r="U30" s="148"/>
      <c r="V30" s="148"/>
      <c r="W30" s="147"/>
      <c r="X30" s="148"/>
      <c r="Y30" s="148"/>
      <c r="Z30" s="148"/>
      <c r="AA30" s="204"/>
      <c r="AB30" s="151" t="n">
        <f aca="false">M30+R30+W30</f>
        <v>0</v>
      </c>
      <c r="AC30" s="152" t="n">
        <f aca="false">N30+S30+X30</f>
        <v>0</v>
      </c>
      <c r="AD30" s="152" t="n">
        <f aca="false">O30+T30+Y30</f>
        <v>0</v>
      </c>
      <c r="AE30" s="152" t="n">
        <f aca="false">P30+U30+Z30</f>
        <v>0</v>
      </c>
      <c r="AF30" s="153" t="n">
        <f aca="false">Q30+V30+AA30</f>
        <v>0</v>
      </c>
      <c r="AG30" s="199"/>
    </row>
    <row r="31" customFormat="false" ht="13.5" hidden="false" customHeight="true" outlineLevel="0" collapsed="false">
      <c r="A31" s="88" t="s">
        <v>87</v>
      </c>
      <c r="B31" s="89" t="s">
        <v>88</v>
      </c>
      <c r="C31" s="205" t="s">
        <v>89</v>
      </c>
      <c r="D31" s="206"/>
      <c r="E31" s="207"/>
      <c r="F31" s="208" t="s">
        <v>118</v>
      </c>
      <c r="G31" s="208"/>
      <c r="H31" s="209"/>
      <c r="I31" s="210" t="s">
        <v>119</v>
      </c>
      <c r="J31" s="210"/>
      <c r="K31" s="211" t="s">
        <v>120</v>
      </c>
      <c r="L31" s="212" t="s">
        <v>96</v>
      </c>
      <c r="M31" s="213" t="s">
        <v>97</v>
      </c>
      <c r="N31" s="214" t="s">
        <v>98</v>
      </c>
      <c r="O31" s="214" t="s">
        <v>99</v>
      </c>
      <c r="P31" s="214" t="s">
        <v>100</v>
      </c>
      <c r="Q31" s="215" t="s">
        <v>101</v>
      </c>
      <c r="R31" s="213" t="s">
        <v>97</v>
      </c>
      <c r="S31" s="214" t="s">
        <v>98</v>
      </c>
      <c r="T31" s="214" t="s">
        <v>99</v>
      </c>
      <c r="U31" s="214" t="s">
        <v>100</v>
      </c>
      <c r="V31" s="215" t="s">
        <v>101</v>
      </c>
      <c r="W31" s="213" t="s">
        <v>97</v>
      </c>
      <c r="X31" s="214" t="s">
        <v>98</v>
      </c>
      <c r="Y31" s="214" t="s">
        <v>99</v>
      </c>
      <c r="Z31" s="214" t="s">
        <v>100</v>
      </c>
      <c r="AA31" s="214" t="s">
        <v>101</v>
      </c>
      <c r="AB31" s="160" t="s">
        <v>97</v>
      </c>
      <c r="AC31" s="161" t="s">
        <v>98</v>
      </c>
      <c r="AD31" s="161" t="s">
        <v>99</v>
      </c>
      <c r="AE31" s="161" t="s">
        <v>100</v>
      </c>
      <c r="AF31" s="162" t="s">
        <v>101</v>
      </c>
      <c r="AG31" s="216" t="s">
        <v>86</v>
      </c>
    </row>
    <row r="32" customFormat="false" ht="13.5" hidden="false" customHeight="true" outlineLevel="0" collapsed="false">
      <c r="A32" s="88" t="s">
        <v>87</v>
      </c>
      <c r="B32" s="89" t="s">
        <v>88</v>
      </c>
      <c r="C32" s="205" t="s">
        <v>89</v>
      </c>
      <c r="D32" s="164" t="s">
        <v>121</v>
      </c>
      <c r="E32" s="165" t="s">
        <v>91</v>
      </c>
      <c r="F32" s="166" t="s">
        <v>104</v>
      </c>
      <c r="G32" s="166" t="s">
        <v>105</v>
      </c>
      <c r="H32" s="167" t="s">
        <v>122</v>
      </c>
      <c r="I32" s="168" t="s">
        <v>123</v>
      </c>
      <c r="J32" s="168" t="s">
        <v>124</v>
      </c>
      <c r="K32" s="211"/>
      <c r="L32" s="212" t="s">
        <v>96</v>
      </c>
      <c r="M32" s="103" t="n">
        <f aca="false">M23</f>
        <v>0</v>
      </c>
      <c r="N32" s="104" t="n">
        <f aca="false">N23</f>
        <v>0</v>
      </c>
      <c r="O32" s="104" t="n">
        <f aca="false">O23</f>
        <v>0</v>
      </c>
      <c r="P32" s="104" t="n">
        <f aca="false">P23</f>
        <v>0</v>
      </c>
      <c r="Q32" s="105" t="n">
        <f aca="false">Q23</f>
        <v>0</v>
      </c>
      <c r="R32" s="103" t="n">
        <f aca="false">R23</f>
        <v>0</v>
      </c>
      <c r="S32" s="104" t="n">
        <f aca="false">S23</f>
        <v>0</v>
      </c>
      <c r="T32" s="104" t="n">
        <f aca="false">T23</f>
        <v>0</v>
      </c>
      <c r="U32" s="104" t="n">
        <f aca="false">U23</f>
        <v>0</v>
      </c>
      <c r="V32" s="105" t="n">
        <f aca="false">V23</f>
        <v>0</v>
      </c>
      <c r="W32" s="103" t="n">
        <f aca="false">W23</f>
        <v>0</v>
      </c>
      <c r="X32" s="104" t="n">
        <f aca="false">X23</f>
        <v>0</v>
      </c>
      <c r="Y32" s="104" t="n">
        <f aca="false">Y23</f>
        <v>0</v>
      </c>
      <c r="Z32" s="104" t="n">
        <f aca="false">Z23</f>
        <v>0</v>
      </c>
      <c r="AA32" s="104" t="n">
        <f aca="false">AA23</f>
        <v>0</v>
      </c>
      <c r="AB32" s="103" t="n">
        <f aca="false">AB23</f>
        <v>0</v>
      </c>
      <c r="AC32" s="104" t="n">
        <f aca="false">AC23</f>
        <v>0</v>
      </c>
      <c r="AD32" s="104" t="n">
        <f aca="false">AD23</f>
        <v>0</v>
      </c>
      <c r="AE32" s="104" t="n">
        <f aca="false">AE23</f>
        <v>0</v>
      </c>
      <c r="AF32" s="105" t="n">
        <f aca="false">AF23</f>
        <v>0</v>
      </c>
      <c r="AG32" s="216"/>
    </row>
    <row r="33" customFormat="false" ht="15" hidden="false" customHeight="true" outlineLevel="0" collapsed="false">
      <c r="A33" s="217" t="s">
        <v>127</v>
      </c>
      <c r="B33" s="218" t="s">
        <v>128</v>
      </c>
      <c r="C33" s="194"/>
      <c r="D33" s="195"/>
      <c r="E33" s="196"/>
      <c r="F33" s="197"/>
      <c r="G33" s="197"/>
      <c r="H33" s="198"/>
      <c r="I33" s="117"/>
      <c r="J33" s="118"/>
      <c r="K33" s="119"/>
      <c r="L33" s="120" t="s">
        <v>44</v>
      </c>
      <c r="M33" s="121"/>
      <c r="N33" s="122"/>
      <c r="O33" s="122"/>
      <c r="P33" s="122"/>
      <c r="Q33" s="125"/>
      <c r="R33" s="121"/>
      <c r="S33" s="122"/>
      <c r="T33" s="122"/>
      <c r="U33" s="122"/>
      <c r="V33" s="122"/>
      <c r="W33" s="121"/>
      <c r="X33" s="122"/>
      <c r="Y33" s="122"/>
      <c r="Z33" s="122"/>
      <c r="AA33" s="127"/>
      <c r="AB33" s="181" t="n">
        <f aca="false">M33+R33+W33</f>
        <v>0</v>
      </c>
      <c r="AC33" s="182" t="n">
        <f aca="false">N33+S33+X33</f>
        <v>0</v>
      </c>
      <c r="AD33" s="182" t="n">
        <f aca="false">O33+T33+Y33</f>
        <v>0</v>
      </c>
      <c r="AE33" s="182" t="n">
        <f aca="false">P33+U33+Z33</f>
        <v>0</v>
      </c>
      <c r="AF33" s="183" t="n">
        <f aca="false">Q33+V33+AA33</f>
        <v>0</v>
      </c>
      <c r="AG33" s="199" t="n">
        <f aca="false">SUM(AB33:AF39)</f>
        <v>0</v>
      </c>
      <c r="AK33" s="219"/>
    </row>
    <row r="34" customFormat="false" ht="13.5" hidden="false" customHeight="true" outlineLevel="0" collapsed="false">
      <c r="A34" s="217"/>
      <c r="B34" s="218"/>
      <c r="C34" s="194"/>
      <c r="D34" s="195"/>
      <c r="E34" s="196"/>
      <c r="F34" s="197"/>
      <c r="G34" s="197"/>
      <c r="H34" s="198"/>
      <c r="I34" s="200"/>
      <c r="J34" s="133"/>
      <c r="K34" s="134"/>
      <c r="L34" s="135" t="s">
        <v>112</v>
      </c>
      <c r="M34" s="136"/>
      <c r="N34" s="123"/>
      <c r="O34" s="123"/>
      <c r="P34" s="123"/>
      <c r="Q34" s="137"/>
      <c r="R34" s="136"/>
      <c r="S34" s="123"/>
      <c r="T34" s="123"/>
      <c r="U34" s="123"/>
      <c r="V34" s="123"/>
      <c r="W34" s="136"/>
      <c r="X34" s="123"/>
      <c r="Y34" s="123"/>
      <c r="Z34" s="123"/>
      <c r="AA34" s="124"/>
      <c r="AB34" s="136" t="n">
        <f aca="false">IF(AB33&lt;&gt;"",AB33*0.15,"-")</f>
        <v>0</v>
      </c>
      <c r="AC34" s="123" t="n">
        <f aca="false">IF(AC33&lt;&gt;"",AC33*0.15,"-")</f>
        <v>0</v>
      </c>
      <c r="AD34" s="123" t="n">
        <f aca="false">IF(AD33&lt;&gt;"",AD33*0.15,"-")</f>
        <v>0</v>
      </c>
      <c r="AE34" s="123" t="n">
        <f aca="false">IF(AE33&lt;&gt;"",AE33*0.15,"-")</f>
        <v>0</v>
      </c>
      <c r="AF34" s="137" t="n">
        <f aca="false">IF(AF33&lt;&gt;"",AF33*0.15,"-")</f>
        <v>0</v>
      </c>
      <c r="AG34" s="199"/>
      <c r="AK34" s="219"/>
    </row>
    <row r="35" customFormat="false" ht="13.5" hidden="false" customHeight="true" outlineLevel="0" collapsed="false">
      <c r="A35" s="217"/>
      <c r="B35" s="218"/>
      <c r="C35" s="194"/>
      <c r="D35" s="195"/>
      <c r="E35" s="196"/>
      <c r="F35" s="197"/>
      <c r="G35" s="197"/>
      <c r="H35" s="198"/>
      <c r="I35" s="200"/>
      <c r="J35" s="133"/>
      <c r="K35" s="134"/>
      <c r="L35" s="135" t="s">
        <v>113</v>
      </c>
      <c r="M35" s="136"/>
      <c r="N35" s="123"/>
      <c r="O35" s="123"/>
      <c r="P35" s="123"/>
      <c r="Q35" s="137"/>
      <c r="R35" s="136"/>
      <c r="S35" s="123"/>
      <c r="T35" s="123"/>
      <c r="U35" s="123"/>
      <c r="V35" s="123"/>
      <c r="W35" s="136"/>
      <c r="X35" s="123"/>
      <c r="Y35" s="123"/>
      <c r="Z35" s="123"/>
      <c r="AA35" s="124"/>
      <c r="AB35" s="139" t="n">
        <f aca="false">M35+R35+W35</f>
        <v>0</v>
      </c>
      <c r="AC35" s="140" t="n">
        <f aca="false">N35+S35+X35</f>
        <v>0</v>
      </c>
      <c r="AD35" s="140" t="n">
        <f aca="false">O35+T35+Y35</f>
        <v>0</v>
      </c>
      <c r="AE35" s="140" t="n">
        <f aca="false">P35+U35+Z35</f>
        <v>0</v>
      </c>
      <c r="AF35" s="141" t="n">
        <f aca="false">Q35+V35+AA35</f>
        <v>0</v>
      </c>
      <c r="AG35" s="199"/>
      <c r="AK35" s="219"/>
    </row>
    <row r="36" customFormat="false" ht="13.5" hidden="false" customHeight="true" outlineLevel="0" collapsed="false">
      <c r="A36" s="217"/>
      <c r="B36" s="218"/>
      <c r="C36" s="194"/>
      <c r="D36" s="195"/>
      <c r="E36" s="196"/>
      <c r="F36" s="197"/>
      <c r="G36" s="197"/>
      <c r="H36" s="198"/>
      <c r="I36" s="200"/>
      <c r="J36" s="133"/>
      <c r="K36" s="134"/>
      <c r="L36" s="135" t="s">
        <v>114</v>
      </c>
      <c r="M36" s="136"/>
      <c r="N36" s="123"/>
      <c r="O36" s="123"/>
      <c r="P36" s="123"/>
      <c r="Q36" s="137"/>
      <c r="R36" s="136"/>
      <c r="S36" s="123"/>
      <c r="T36" s="123"/>
      <c r="U36" s="123"/>
      <c r="V36" s="123"/>
      <c r="W36" s="136"/>
      <c r="X36" s="123"/>
      <c r="Y36" s="123"/>
      <c r="Z36" s="123"/>
      <c r="AA36" s="124"/>
      <c r="AB36" s="139" t="n">
        <f aca="false">M36+R36+W36</f>
        <v>0</v>
      </c>
      <c r="AC36" s="140" t="n">
        <f aca="false">N36+S36+X36</f>
        <v>0</v>
      </c>
      <c r="AD36" s="140" t="n">
        <f aca="false">O36+T36+Y36</f>
        <v>0</v>
      </c>
      <c r="AE36" s="140" t="n">
        <f aca="false">P36+U36+Z36</f>
        <v>0</v>
      </c>
      <c r="AF36" s="141" t="n">
        <f aca="false">Q36+V36+AA36</f>
        <v>0</v>
      </c>
      <c r="AG36" s="199"/>
    </row>
    <row r="37" customFormat="false" ht="13.5" hidden="false" customHeight="true" outlineLevel="0" collapsed="false">
      <c r="A37" s="217"/>
      <c r="B37" s="218"/>
      <c r="C37" s="194"/>
      <c r="D37" s="195"/>
      <c r="E37" s="196"/>
      <c r="F37" s="197"/>
      <c r="G37" s="197"/>
      <c r="H37" s="198"/>
      <c r="I37" s="200"/>
      <c r="J37" s="133"/>
      <c r="K37" s="134"/>
      <c r="L37" s="135" t="s">
        <v>115</v>
      </c>
      <c r="M37" s="136"/>
      <c r="N37" s="123"/>
      <c r="O37" s="123"/>
      <c r="P37" s="123"/>
      <c r="Q37" s="137"/>
      <c r="R37" s="136"/>
      <c r="S37" s="123"/>
      <c r="T37" s="123"/>
      <c r="U37" s="123"/>
      <c r="V37" s="123"/>
      <c r="W37" s="136"/>
      <c r="X37" s="123"/>
      <c r="Y37" s="123"/>
      <c r="Z37" s="123"/>
      <c r="AA37" s="124"/>
      <c r="AB37" s="139" t="n">
        <f aca="false">M37+R37+W37</f>
        <v>0</v>
      </c>
      <c r="AC37" s="140" t="n">
        <f aca="false">N37+S37+X37</f>
        <v>0</v>
      </c>
      <c r="AD37" s="140" t="n">
        <f aca="false">O37+T37+Y37</f>
        <v>0</v>
      </c>
      <c r="AE37" s="140" t="n">
        <f aca="false">P37+U37+Z37</f>
        <v>0</v>
      </c>
      <c r="AF37" s="141" t="n">
        <f aca="false">Q37+V37+AA37</f>
        <v>0</v>
      </c>
      <c r="AG37" s="199"/>
    </row>
    <row r="38" customFormat="false" ht="13.5" hidden="false" customHeight="true" outlineLevel="0" collapsed="false">
      <c r="A38" s="217"/>
      <c r="B38" s="218"/>
      <c r="C38" s="194"/>
      <c r="D38" s="195"/>
      <c r="E38" s="196"/>
      <c r="F38" s="197"/>
      <c r="G38" s="197"/>
      <c r="H38" s="198"/>
      <c r="I38" s="200"/>
      <c r="J38" s="133"/>
      <c r="K38" s="134"/>
      <c r="L38" s="135" t="s">
        <v>116</v>
      </c>
      <c r="M38" s="136"/>
      <c r="N38" s="123"/>
      <c r="O38" s="123"/>
      <c r="P38" s="123"/>
      <c r="Q38" s="137"/>
      <c r="R38" s="136"/>
      <c r="S38" s="123"/>
      <c r="T38" s="123"/>
      <c r="U38" s="123"/>
      <c r="V38" s="123"/>
      <c r="W38" s="136"/>
      <c r="X38" s="123"/>
      <c r="Y38" s="123"/>
      <c r="Z38" s="123"/>
      <c r="AA38" s="124"/>
      <c r="AB38" s="139" t="n">
        <f aca="false">M38+R38+W38</f>
        <v>0</v>
      </c>
      <c r="AC38" s="140" t="n">
        <f aca="false">N38+S38+X38</f>
        <v>0</v>
      </c>
      <c r="AD38" s="140" t="n">
        <f aca="false">O38+T38+Y38</f>
        <v>0</v>
      </c>
      <c r="AE38" s="140" t="n">
        <f aca="false">P38+U38+Z38</f>
        <v>0</v>
      </c>
      <c r="AF38" s="141" t="n">
        <f aca="false">Q38+V38+AA38</f>
        <v>0</v>
      </c>
      <c r="AG38" s="199"/>
    </row>
    <row r="39" customFormat="false" ht="15.75" hidden="false" customHeight="false" outlineLevel="0" collapsed="false">
      <c r="A39" s="217"/>
      <c r="B39" s="218"/>
      <c r="C39" s="194"/>
      <c r="D39" s="195"/>
      <c r="E39" s="196"/>
      <c r="F39" s="197"/>
      <c r="G39" s="197"/>
      <c r="H39" s="198"/>
      <c r="I39" s="200"/>
      <c r="J39" s="201"/>
      <c r="K39" s="202"/>
      <c r="L39" s="203" t="s">
        <v>117</v>
      </c>
      <c r="M39" s="147"/>
      <c r="N39" s="148"/>
      <c r="O39" s="148"/>
      <c r="P39" s="148"/>
      <c r="Q39" s="149"/>
      <c r="R39" s="147"/>
      <c r="S39" s="148"/>
      <c r="T39" s="148"/>
      <c r="U39" s="148"/>
      <c r="V39" s="148"/>
      <c r="W39" s="147"/>
      <c r="X39" s="148"/>
      <c r="Y39" s="148"/>
      <c r="Z39" s="148"/>
      <c r="AA39" s="204"/>
      <c r="AB39" s="151" t="n">
        <f aca="false">M39+R39+W39</f>
        <v>0</v>
      </c>
      <c r="AC39" s="152" t="n">
        <f aca="false">N39+S39+X39</f>
        <v>0</v>
      </c>
      <c r="AD39" s="152" t="n">
        <f aca="false">O39+T39+Y39</f>
        <v>0</v>
      </c>
      <c r="AE39" s="152" t="n">
        <f aca="false">P39+U39+Z39</f>
        <v>0</v>
      </c>
      <c r="AF39" s="153" t="n">
        <f aca="false">Q39+V39+AA39</f>
        <v>0</v>
      </c>
      <c r="AG39" s="199"/>
    </row>
    <row r="40" customFormat="false" ht="15.75" hidden="false" customHeight="true" outlineLevel="0" collapsed="false">
      <c r="A40" s="217"/>
      <c r="B40" s="89" t="s">
        <v>88</v>
      </c>
      <c r="C40" s="89" t="s">
        <v>89</v>
      </c>
      <c r="D40" s="155"/>
      <c r="E40" s="156"/>
      <c r="F40" s="92" t="s">
        <v>118</v>
      </c>
      <c r="G40" s="92"/>
      <c r="H40" s="157"/>
      <c r="I40" s="158" t="s">
        <v>119</v>
      </c>
      <c r="J40" s="158"/>
      <c r="K40" s="159" t="s">
        <v>120</v>
      </c>
      <c r="L40" s="93" t="s">
        <v>96</v>
      </c>
      <c r="M40" s="213" t="s">
        <v>97</v>
      </c>
      <c r="N40" s="214" t="s">
        <v>98</v>
      </c>
      <c r="O40" s="214" t="s">
        <v>99</v>
      </c>
      <c r="P40" s="214" t="s">
        <v>100</v>
      </c>
      <c r="Q40" s="215" t="s">
        <v>101</v>
      </c>
      <c r="R40" s="94" t="s">
        <v>97</v>
      </c>
      <c r="S40" s="95" t="s">
        <v>98</v>
      </c>
      <c r="T40" s="95" t="s">
        <v>99</v>
      </c>
      <c r="U40" s="95" t="s">
        <v>100</v>
      </c>
      <c r="V40" s="96" t="s">
        <v>101</v>
      </c>
      <c r="W40" s="94" t="s">
        <v>97</v>
      </c>
      <c r="X40" s="95" t="s">
        <v>98</v>
      </c>
      <c r="Y40" s="95" t="s">
        <v>99</v>
      </c>
      <c r="Z40" s="95" t="s">
        <v>100</v>
      </c>
      <c r="AA40" s="95" t="s">
        <v>101</v>
      </c>
      <c r="AB40" s="98" t="s">
        <v>97</v>
      </c>
      <c r="AC40" s="99" t="s">
        <v>98</v>
      </c>
      <c r="AD40" s="99" t="s">
        <v>99</v>
      </c>
      <c r="AE40" s="99" t="s">
        <v>100</v>
      </c>
      <c r="AF40" s="87" t="s">
        <v>101</v>
      </c>
      <c r="AG40" s="163" t="s">
        <v>86</v>
      </c>
    </row>
    <row r="41" customFormat="false" ht="13.5" hidden="false" customHeight="true" outlineLevel="0" collapsed="false">
      <c r="A41" s="217"/>
      <c r="B41" s="89" t="s">
        <v>88</v>
      </c>
      <c r="C41" s="89" t="s">
        <v>89</v>
      </c>
      <c r="D41" s="164" t="s">
        <v>121</v>
      </c>
      <c r="E41" s="165" t="s">
        <v>91</v>
      </c>
      <c r="F41" s="166" t="s">
        <v>104</v>
      </c>
      <c r="G41" s="166" t="s">
        <v>105</v>
      </c>
      <c r="H41" s="167" t="s">
        <v>122</v>
      </c>
      <c r="I41" s="168" t="s">
        <v>123</v>
      </c>
      <c r="J41" s="168" t="s">
        <v>124</v>
      </c>
      <c r="K41" s="159"/>
      <c r="L41" s="93" t="s">
        <v>96</v>
      </c>
      <c r="M41" s="103" t="n">
        <f aca="false">M32</f>
        <v>0</v>
      </c>
      <c r="N41" s="104" t="n">
        <f aca="false">N32</f>
        <v>0</v>
      </c>
      <c r="O41" s="104" t="n">
        <f aca="false">O32</f>
        <v>0</v>
      </c>
      <c r="P41" s="104" t="n">
        <f aca="false">P32</f>
        <v>0</v>
      </c>
      <c r="Q41" s="105" t="n">
        <f aca="false">Q32</f>
        <v>0</v>
      </c>
      <c r="R41" s="103" t="n">
        <f aca="false">R32</f>
        <v>0</v>
      </c>
      <c r="S41" s="104" t="n">
        <f aca="false">S32</f>
        <v>0</v>
      </c>
      <c r="T41" s="104" t="n">
        <f aca="false">T32</f>
        <v>0</v>
      </c>
      <c r="U41" s="104" t="n">
        <f aca="false">U32</f>
        <v>0</v>
      </c>
      <c r="V41" s="105" t="n">
        <f aca="false">V32</f>
        <v>0</v>
      </c>
      <c r="W41" s="103" t="n">
        <f aca="false">W32</f>
        <v>0</v>
      </c>
      <c r="X41" s="104" t="n">
        <f aca="false">X32</f>
        <v>0</v>
      </c>
      <c r="Y41" s="104" t="n">
        <f aca="false">Y32</f>
        <v>0</v>
      </c>
      <c r="Z41" s="104" t="n">
        <f aca="false">Z32</f>
        <v>0</v>
      </c>
      <c r="AA41" s="104" t="n">
        <f aca="false">AA32</f>
        <v>0</v>
      </c>
      <c r="AB41" s="103" t="n">
        <f aca="false">AB32</f>
        <v>0</v>
      </c>
      <c r="AC41" s="104" t="n">
        <f aca="false">AC32</f>
        <v>0</v>
      </c>
      <c r="AD41" s="104" t="n">
        <f aca="false">AD32</f>
        <v>0</v>
      </c>
      <c r="AE41" s="104" t="n">
        <f aca="false">AE32</f>
        <v>0</v>
      </c>
      <c r="AF41" s="105" t="n">
        <f aca="false">AF32</f>
        <v>0</v>
      </c>
      <c r="AG41" s="163"/>
    </row>
    <row r="42" customFormat="false" ht="13.5" hidden="false" customHeight="true" outlineLevel="0" collapsed="false">
      <c r="A42" s="217"/>
      <c r="B42" s="220" t="s">
        <v>129</v>
      </c>
      <c r="C42" s="194"/>
      <c r="D42" s="195"/>
      <c r="E42" s="196"/>
      <c r="F42" s="197"/>
      <c r="G42" s="197"/>
      <c r="H42" s="198"/>
      <c r="I42" s="117"/>
      <c r="J42" s="118"/>
      <c r="K42" s="119"/>
      <c r="L42" s="120" t="s">
        <v>44</v>
      </c>
      <c r="M42" s="121"/>
      <c r="N42" s="122"/>
      <c r="O42" s="122"/>
      <c r="P42" s="122"/>
      <c r="Q42" s="125"/>
      <c r="R42" s="121"/>
      <c r="S42" s="122"/>
      <c r="T42" s="122"/>
      <c r="U42" s="122"/>
      <c r="V42" s="122"/>
      <c r="W42" s="121"/>
      <c r="X42" s="122"/>
      <c r="Y42" s="122"/>
      <c r="Z42" s="122"/>
      <c r="AA42" s="127"/>
      <c r="AB42" s="181" t="n">
        <f aca="false">M42+R42+W42</f>
        <v>0</v>
      </c>
      <c r="AC42" s="182" t="n">
        <f aca="false">N42+S42+X42</f>
        <v>0</v>
      </c>
      <c r="AD42" s="182" t="n">
        <f aca="false">O42+T42+Y42</f>
        <v>0</v>
      </c>
      <c r="AE42" s="182" t="n">
        <f aca="false">P42+U42+Z42</f>
        <v>0</v>
      </c>
      <c r="AF42" s="183" t="n">
        <f aca="false">Q42+V42+AA42</f>
        <v>0</v>
      </c>
      <c r="AG42" s="199" t="n">
        <f aca="false">SUM(AB42:AF48)</f>
        <v>0</v>
      </c>
    </row>
    <row r="43" customFormat="false" ht="13.5" hidden="false" customHeight="true" outlineLevel="0" collapsed="false">
      <c r="A43" s="217"/>
      <c r="B43" s="220"/>
      <c r="C43" s="194"/>
      <c r="D43" s="195"/>
      <c r="E43" s="196"/>
      <c r="F43" s="197"/>
      <c r="G43" s="197"/>
      <c r="H43" s="198"/>
      <c r="I43" s="200"/>
      <c r="J43" s="133"/>
      <c r="K43" s="134"/>
      <c r="L43" s="135" t="s">
        <v>112</v>
      </c>
      <c r="M43" s="136"/>
      <c r="N43" s="123"/>
      <c r="O43" s="123"/>
      <c r="P43" s="123"/>
      <c r="Q43" s="137"/>
      <c r="R43" s="136"/>
      <c r="S43" s="123"/>
      <c r="T43" s="123"/>
      <c r="U43" s="123"/>
      <c r="V43" s="123"/>
      <c r="W43" s="136"/>
      <c r="X43" s="123"/>
      <c r="Y43" s="123"/>
      <c r="Z43" s="123"/>
      <c r="AA43" s="124"/>
      <c r="AB43" s="136" t="n">
        <f aca="false">IF(AB42&lt;&gt;"",AB42*0.15,"-")</f>
        <v>0</v>
      </c>
      <c r="AC43" s="123" t="n">
        <f aca="false">IF(AC42&lt;&gt;"",AC42*0.15,"-")</f>
        <v>0</v>
      </c>
      <c r="AD43" s="123" t="n">
        <f aca="false">IF(AD42&lt;&gt;"",AD42*0.15,"-")</f>
        <v>0</v>
      </c>
      <c r="AE43" s="123" t="n">
        <f aca="false">IF(AE42&lt;&gt;"",AE42*0.15,"-")</f>
        <v>0</v>
      </c>
      <c r="AF43" s="137" t="n">
        <f aca="false">IF(AF42&lt;&gt;"",AF42*0.15,"-")</f>
        <v>0</v>
      </c>
      <c r="AG43" s="199"/>
    </row>
    <row r="44" customFormat="false" ht="13.5" hidden="false" customHeight="true" outlineLevel="0" collapsed="false">
      <c r="A44" s="217"/>
      <c r="B44" s="220"/>
      <c r="C44" s="194"/>
      <c r="D44" s="195"/>
      <c r="E44" s="196"/>
      <c r="F44" s="197"/>
      <c r="G44" s="197"/>
      <c r="H44" s="198"/>
      <c r="I44" s="200"/>
      <c r="J44" s="133"/>
      <c r="K44" s="134"/>
      <c r="L44" s="135" t="s">
        <v>113</v>
      </c>
      <c r="M44" s="136"/>
      <c r="N44" s="123"/>
      <c r="O44" s="123"/>
      <c r="P44" s="123"/>
      <c r="Q44" s="137"/>
      <c r="R44" s="136"/>
      <c r="S44" s="123"/>
      <c r="T44" s="123"/>
      <c r="U44" s="123"/>
      <c r="V44" s="123"/>
      <c r="W44" s="136"/>
      <c r="X44" s="123"/>
      <c r="Y44" s="123"/>
      <c r="Z44" s="123"/>
      <c r="AA44" s="124"/>
      <c r="AB44" s="139" t="n">
        <f aca="false">M44+R44+W44</f>
        <v>0</v>
      </c>
      <c r="AC44" s="140" t="n">
        <f aca="false">N44+S44+X44</f>
        <v>0</v>
      </c>
      <c r="AD44" s="140" t="n">
        <f aca="false">O44+T44+Y44</f>
        <v>0</v>
      </c>
      <c r="AE44" s="140" t="n">
        <f aca="false">P44+U44+Z44</f>
        <v>0</v>
      </c>
      <c r="AF44" s="141" t="n">
        <f aca="false">Q44+V44+AA44</f>
        <v>0</v>
      </c>
      <c r="AG44" s="199"/>
    </row>
    <row r="45" customFormat="false" ht="13.5" hidden="false" customHeight="true" outlineLevel="0" collapsed="false">
      <c r="A45" s="217"/>
      <c r="B45" s="220"/>
      <c r="C45" s="194"/>
      <c r="D45" s="195"/>
      <c r="E45" s="196"/>
      <c r="F45" s="197"/>
      <c r="G45" s="197"/>
      <c r="H45" s="198"/>
      <c r="I45" s="200"/>
      <c r="J45" s="133"/>
      <c r="K45" s="134"/>
      <c r="L45" s="135" t="s">
        <v>114</v>
      </c>
      <c r="M45" s="136"/>
      <c r="N45" s="123"/>
      <c r="O45" s="123"/>
      <c r="P45" s="123"/>
      <c r="Q45" s="137"/>
      <c r="R45" s="136"/>
      <c r="S45" s="123"/>
      <c r="T45" s="123"/>
      <c r="U45" s="123"/>
      <c r="V45" s="123"/>
      <c r="W45" s="136"/>
      <c r="X45" s="123"/>
      <c r="Y45" s="123"/>
      <c r="Z45" s="123"/>
      <c r="AA45" s="124"/>
      <c r="AB45" s="139" t="n">
        <f aca="false">M45+R45+W45</f>
        <v>0</v>
      </c>
      <c r="AC45" s="140" t="n">
        <f aca="false">N45+S45+X45</f>
        <v>0</v>
      </c>
      <c r="AD45" s="140" t="n">
        <f aca="false">O45+T45+Y45</f>
        <v>0</v>
      </c>
      <c r="AE45" s="140" t="n">
        <f aca="false">P45+U45+Z45</f>
        <v>0</v>
      </c>
      <c r="AF45" s="141" t="n">
        <f aca="false">Q45+V45+AA45</f>
        <v>0</v>
      </c>
      <c r="AG45" s="199"/>
    </row>
    <row r="46" customFormat="false" ht="13.5" hidden="false" customHeight="true" outlineLevel="0" collapsed="false">
      <c r="A46" s="217"/>
      <c r="B46" s="220"/>
      <c r="C46" s="194"/>
      <c r="D46" s="195"/>
      <c r="E46" s="196"/>
      <c r="F46" s="197"/>
      <c r="G46" s="197"/>
      <c r="H46" s="198"/>
      <c r="I46" s="200"/>
      <c r="J46" s="133"/>
      <c r="K46" s="134"/>
      <c r="L46" s="135" t="s">
        <v>115</v>
      </c>
      <c r="M46" s="136"/>
      <c r="N46" s="123"/>
      <c r="O46" s="123"/>
      <c r="P46" s="123"/>
      <c r="Q46" s="137"/>
      <c r="R46" s="136"/>
      <c r="S46" s="123"/>
      <c r="T46" s="123"/>
      <c r="U46" s="123"/>
      <c r="V46" s="123"/>
      <c r="W46" s="136"/>
      <c r="X46" s="123"/>
      <c r="Y46" s="123"/>
      <c r="Z46" s="123"/>
      <c r="AA46" s="124"/>
      <c r="AB46" s="139" t="n">
        <f aca="false">M46+R46+W46</f>
        <v>0</v>
      </c>
      <c r="AC46" s="140" t="n">
        <f aca="false">N46+S46+X46</f>
        <v>0</v>
      </c>
      <c r="AD46" s="140" t="n">
        <f aca="false">O46+T46+Y46</f>
        <v>0</v>
      </c>
      <c r="AE46" s="140" t="n">
        <f aca="false">P46+U46+Z46</f>
        <v>0</v>
      </c>
      <c r="AF46" s="141" t="n">
        <f aca="false">Q46+V46+AA46</f>
        <v>0</v>
      </c>
      <c r="AG46" s="199"/>
    </row>
    <row r="47" customFormat="false" ht="13.5" hidden="false" customHeight="true" outlineLevel="0" collapsed="false">
      <c r="A47" s="217"/>
      <c r="B47" s="220"/>
      <c r="C47" s="194"/>
      <c r="D47" s="195"/>
      <c r="E47" s="196"/>
      <c r="F47" s="197"/>
      <c r="G47" s="197"/>
      <c r="H47" s="198"/>
      <c r="I47" s="200"/>
      <c r="J47" s="133"/>
      <c r="K47" s="134"/>
      <c r="L47" s="135" t="s">
        <v>116</v>
      </c>
      <c r="M47" s="136"/>
      <c r="N47" s="123"/>
      <c r="O47" s="123"/>
      <c r="P47" s="123"/>
      <c r="Q47" s="137"/>
      <c r="R47" s="136"/>
      <c r="S47" s="123"/>
      <c r="T47" s="123"/>
      <c r="U47" s="123"/>
      <c r="V47" s="123"/>
      <c r="W47" s="136"/>
      <c r="X47" s="123"/>
      <c r="Y47" s="123"/>
      <c r="Z47" s="123"/>
      <c r="AA47" s="124"/>
      <c r="AB47" s="139" t="n">
        <f aca="false">M47+R47+W47</f>
        <v>0</v>
      </c>
      <c r="AC47" s="140" t="n">
        <f aca="false">N47+S47+X47</f>
        <v>0</v>
      </c>
      <c r="AD47" s="140" t="n">
        <f aca="false">O47+T47+Y47</f>
        <v>0</v>
      </c>
      <c r="AE47" s="140" t="n">
        <f aca="false">P47+U47+Z47</f>
        <v>0</v>
      </c>
      <c r="AF47" s="141" t="n">
        <f aca="false">Q47+V47+AA47</f>
        <v>0</v>
      </c>
      <c r="AG47" s="199"/>
    </row>
    <row r="48" customFormat="false" ht="13.5" hidden="false" customHeight="true" outlineLevel="0" collapsed="false">
      <c r="A48" s="217"/>
      <c r="B48" s="220"/>
      <c r="C48" s="194"/>
      <c r="D48" s="195"/>
      <c r="E48" s="196"/>
      <c r="F48" s="197"/>
      <c r="G48" s="197"/>
      <c r="H48" s="198"/>
      <c r="I48" s="200"/>
      <c r="J48" s="201"/>
      <c r="K48" s="202"/>
      <c r="L48" s="203" t="s">
        <v>117</v>
      </c>
      <c r="M48" s="147"/>
      <c r="N48" s="148"/>
      <c r="O48" s="148"/>
      <c r="P48" s="148"/>
      <c r="Q48" s="149"/>
      <c r="R48" s="147"/>
      <c r="S48" s="148"/>
      <c r="T48" s="148"/>
      <c r="U48" s="148"/>
      <c r="V48" s="148"/>
      <c r="W48" s="147"/>
      <c r="X48" s="148"/>
      <c r="Y48" s="148"/>
      <c r="Z48" s="148"/>
      <c r="AA48" s="204"/>
      <c r="AB48" s="151" t="n">
        <f aca="false">M48+R48+W48</f>
        <v>0</v>
      </c>
      <c r="AC48" s="152" t="n">
        <f aca="false">N48+S48+X48</f>
        <v>0</v>
      </c>
      <c r="AD48" s="152" t="n">
        <f aca="false">O48+T48+Y48</f>
        <v>0</v>
      </c>
      <c r="AE48" s="152" t="n">
        <f aca="false">P48+U48+Z48</f>
        <v>0</v>
      </c>
      <c r="AF48" s="153" t="n">
        <f aca="false">Q48+V48+AA48</f>
        <v>0</v>
      </c>
      <c r="AG48" s="199"/>
    </row>
    <row r="49" customFormat="false" ht="13.5" hidden="false" customHeight="true" outlineLevel="0" collapsed="false">
      <c r="A49" s="88" t="s">
        <v>87</v>
      </c>
      <c r="B49" s="89" t="s">
        <v>88</v>
      </c>
      <c r="C49" s="89" t="s">
        <v>89</v>
      </c>
      <c r="D49" s="155"/>
      <c r="E49" s="156"/>
      <c r="F49" s="92" t="s">
        <v>118</v>
      </c>
      <c r="G49" s="92"/>
      <c r="H49" s="157"/>
      <c r="I49" s="158" t="s">
        <v>119</v>
      </c>
      <c r="J49" s="158"/>
      <c r="K49" s="159" t="s">
        <v>120</v>
      </c>
      <c r="L49" s="93" t="s">
        <v>96</v>
      </c>
      <c r="M49" s="213" t="s">
        <v>97</v>
      </c>
      <c r="N49" s="214" t="s">
        <v>98</v>
      </c>
      <c r="O49" s="214" t="s">
        <v>99</v>
      </c>
      <c r="P49" s="214" t="s">
        <v>100</v>
      </c>
      <c r="Q49" s="215" t="s">
        <v>101</v>
      </c>
      <c r="R49" s="94" t="s">
        <v>97</v>
      </c>
      <c r="S49" s="95" t="s">
        <v>98</v>
      </c>
      <c r="T49" s="95" t="s">
        <v>99</v>
      </c>
      <c r="U49" s="95" t="s">
        <v>100</v>
      </c>
      <c r="V49" s="96" t="s">
        <v>101</v>
      </c>
      <c r="W49" s="94" t="s">
        <v>97</v>
      </c>
      <c r="X49" s="95" t="s">
        <v>98</v>
      </c>
      <c r="Y49" s="95" t="s">
        <v>99</v>
      </c>
      <c r="Z49" s="95" t="s">
        <v>100</v>
      </c>
      <c r="AA49" s="95" t="s">
        <v>101</v>
      </c>
      <c r="AB49" s="98" t="s">
        <v>97</v>
      </c>
      <c r="AC49" s="99" t="s">
        <v>98</v>
      </c>
      <c r="AD49" s="99" t="s">
        <v>99</v>
      </c>
      <c r="AE49" s="99" t="s">
        <v>100</v>
      </c>
      <c r="AF49" s="87" t="s">
        <v>101</v>
      </c>
      <c r="AG49" s="163" t="s">
        <v>86</v>
      </c>
    </row>
    <row r="50" customFormat="false" ht="13.5" hidden="false" customHeight="true" outlineLevel="0" collapsed="false">
      <c r="A50" s="88" t="s">
        <v>87</v>
      </c>
      <c r="B50" s="89" t="s">
        <v>88</v>
      </c>
      <c r="C50" s="89" t="s">
        <v>89</v>
      </c>
      <c r="D50" s="164" t="s">
        <v>121</v>
      </c>
      <c r="E50" s="165" t="s">
        <v>91</v>
      </c>
      <c r="F50" s="166" t="s">
        <v>104</v>
      </c>
      <c r="G50" s="166" t="s">
        <v>105</v>
      </c>
      <c r="H50" s="167" t="s">
        <v>122</v>
      </c>
      <c r="I50" s="168" t="s">
        <v>123</v>
      </c>
      <c r="J50" s="168" t="s">
        <v>124</v>
      </c>
      <c r="K50" s="159"/>
      <c r="L50" s="93" t="s">
        <v>96</v>
      </c>
      <c r="M50" s="103" t="n">
        <f aca="false">M41</f>
        <v>0</v>
      </c>
      <c r="N50" s="104" t="n">
        <f aca="false">N41</f>
        <v>0</v>
      </c>
      <c r="O50" s="104" t="n">
        <f aca="false">O41</f>
        <v>0</v>
      </c>
      <c r="P50" s="104" t="n">
        <f aca="false">P41</f>
        <v>0</v>
      </c>
      <c r="Q50" s="105" t="n">
        <f aca="false">Q41</f>
        <v>0</v>
      </c>
      <c r="R50" s="103" t="n">
        <f aca="false">R41</f>
        <v>0</v>
      </c>
      <c r="S50" s="104" t="n">
        <f aca="false">S41</f>
        <v>0</v>
      </c>
      <c r="T50" s="104" t="n">
        <f aca="false">T41</f>
        <v>0</v>
      </c>
      <c r="U50" s="104" t="n">
        <f aca="false">U41</f>
        <v>0</v>
      </c>
      <c r="V50" s="105" t="n">
        <f aca="false">V41</f>
        <v>0</v>
      </c>
      <c r="W50" s="103" t="n">
        <f aca="false">W41</f>
        <v>0</v>
      </c>
      <c r="X50" s="104" t="n">
        <f aca="false">X41</f>
        <v>0</v>
      </c>
      <c r="Y50" s="104" t="n">
        <f aca="false">Y41</f>
        <v>0</v>
      </c>
      <c r="Z50" s="104" t="n">
        <f aca="false">Z41</f>
        <v>0</v>
      </c>
      <c r="AA50" s="104" t="n">
        <f aca="false">AA41</f>
        <v>0</v>
      </c>
      <c r="AB50" s="103" t="n">
        <f aca="false">AB41</f>
        <v>0</v>
      </c>
      <c r="AC50" s="104" t="n">
        <f aca="false">AC41</f>
        <v>0</v>
      </c>
      <c r="AD50" s="104" t="n">
        <f aca="false">AD41</f>
        <v>0</v>
      </c>
      <c r="AE50" s="104" t="n">
        <f aca="false">AE41</f>
        <v>0</v>
      </c>
      <c r="AF50" s="105" t="n">
        <f aca="false">AF41</f>
        <v>0</v>
      </c>
      <c r="AG50" s="163"/>
    </row>
    <row r="51" customFormat="false" ht="13.5" hidden="false" customHeight="true" outlineLevel="0" collapsed="false">
      <c r="A51" s="217" t="s">
        <v>130</v>
      </c>
      <c r="B51" s="220" t="s">
        <v>131</v>
      </c>
      <c r="C51" s="194"/>
      <c r="D51" s="221"/>
      <c r="E51" s="222"/>
      <c r="F51" s="197"/>
      <c r="G51" s="197"/>
      <c r="H51" s="198"/>
      <c r="I51" s="175"/>
      <c r="J51" s="118"/>
      <c r="K51" s="119"/>
      <c r="L51" s="120" t="s">
        <v>44</v>
      </c>
      <c r="M51" s="121"/>
      <c r="N51" s="122"/>
      <c r="O51" s="122"/>
      <c r="P51" s="122"/>
      <c r="Q51" s="125"/>
      <c r="R51" s="121"/>
      <c r="S51" s="122"/>
      <c r="T51" s="122"/>
      <c r="U51" s="122"/>
      <c r="V51" s="122"/>
      <c r="W51" s="121"/>
      <c r="X51" s="122"/>
      <c r="Y51" s="122"/>
      <c r="Z51" s="122"/>
      <c r="AA51" s="127"/>
      <c r="AB51" s="181" t="n">
        <f aca="false">M51+R51+W51</f>
        <v>0</v>
      </c>
      <c r="AC51" s="182" t="n">
        <f aca="false">N51+S51+X51</f>
        <v>0</v>
      </c>
      <c r="AD51" s="182" t="n">
        <f aca="false">O51+T51+Y51</f>
        <v>0</v>
      </c>
      <c r="AE51" s="182" t="n">
        <f aca="false">P51+U51+Z51</f>
        <v>0</v>
      </c>
      <c r="AF51" s="183" t="n">
        <f aca="false">Q51+V51+AA51</f>
        <v>0</v>
      </c>
      <c r="AG51" s="199" t="n">
        <f aca="false">SUM(AB51:AF57)</f>
        <v>0</v>
      </c>
    </row>
    <row r="52" customFormat="false" ht="13.5" hidden="false" customHeight="true" outlineLevel="0" collapsed="false">
      <c r="A52" s="217"/>
      <c r="B52" s="220"/>
      <c r="C52" s="194"/>
      <c r="D52" s="221"/>
      <c r="E52" s="222"/>
      <c r="F52" s="197"/>
      <c r="G52" s="197"/>
      <c r="H52" s="198"/>
      <c r="I52" s="200"/>
      <c r="J52" s="133"/>
      <c r="K52" s="134"/>
      <c r="L52" s="135" t="s">
        <v>112</v>
      </c>
      <c r="M52" s="136"/>
      <c r="N52" s="123"/>
      <c r="O52" s="123"/>
      <c r="P52" s="123"/>
      <c r="Q52" s="137"/>
      <c r="R52" s="136"/>
      <c r="S52" s="123"/>
      <c r="T52" s="123"/>
      <c r="U52" s="123"/>
      <c r="V52" s="123"/>
      <c r="W52" s="136"/>
      <c r="X52" s="123"/>
      <c r="Y52" s="123"/>
      <c r="Z52" s="123"/>
      <c r="AA52" s="124"/>
      <c r="AB52" s="136" t="n">
        <f aca="false">IF(AB51&lt;&gt;"",AB51*0.15,"-")</f>
        <v>0</v>
      </c>
      <c r="AC52" s="123" t="n">
        <f aca="false">IF(AC51&lt;&gt;"",AC51*0.15,"-")</f>
        <v>0</v>
      </c>
      <c r="AD52" s="123" t="n">
        <f aca="false">IF(AD51&lt;&gt;"",AD51*0.15,"-")</f>
        <v>0</v>
      </c>
      <c r="AE52" s="123" t="n">
        <f aca="false">IF(AE51&lt;&gt;"",AE51*0.15,"-")</f>
        <v>0</v>
      </c>
      <c r="AF52" s="137" t="n">
        <f aca="false">IF(AF51&lt;&gt;"",AF51*0.15,"-")</f>
        <v>0</v>
      </c>
      <c r="AG52" s="199"/>
    </row>
    <row r="53" customFormat="false" ht="13.5" hidden="false" customHeight="true" outlineLevel="0" collapsed="false">
      <c r="A53" s="217"/>
      <c r="B53" s="220"/>
      <c r="C53" s="194"/>
      <c r="D53" s="221"/>
      <c r="E53" s="222"/>
      <c r="F53" s="197"/>
      <c r="G53" s="197"/>
      <c r="H53" s="198"/>
      <c r="I53" s="200"/>
      <c r="J53" s="133"/>
      <c r="K53" s="134"/>
      <c r="L53" s="135" t="s">
        <v>113</v>
      </c>
      <c r="M53" s="136"/>
      <c r="N53" s="123"/>
      <c r="O53" s="123"/>
      <c r="P53" s="123"/>
      <c r="Q53" s="137"/>
      <c r="R53" s="136"/>
      <c r="S53" s="123"/>
      <c r="T53" s="123"/>
      <c r="U53" s="123"/>
      <c r="V53" s="123"/>
      <c r="W53" s="136"/>
      <c r="X53" s="123"/>
      <c r="Y53" s="123"/>
      <c r="Z53" s="123"/>
      <c r="AA53" s="124"/>
      <c r="AB53" s="139" t="n">
        <f aca="false">M53+R53+W53</f>
        <v>0</v>
      </c>
      <c r="AC53" s="140" t="n">
        <f aca="false">N53+S53+X53</f>
        <v>0</v>
      </c>
      <c r="AD53" s="140" t="n">
        <f aca="false">O53+T53+Y53</f>
        <v>0</v>
      </c>
      <c r="AE53" s="140" t="n">
        <f aca="false">P53+U53+Z53</f>
        <v>0</v>
      </c>
      <c r="AF53" s="141" t="n">
        <f aca="false">Q53+V53+AA53</f>
        <v>0</v>
      </c>
      <c r="AG53" s="199"/>
    </row>
    <row r="54" customFormat="false" ht="13.5" hidden="false" customHeight="true" outlineLevel="0" collapsed="false">
      <c r="A54" s="217"/>
      <c r="B54" s="220"/>
      <c r="C54" s="194"/>
      <c r="D54" s="221"/>
      <c r="E54" s="222"/>
      <c r="F54" s="197"/>
      <c r="G54" s="197"/>
      <c r="H54" s="198"/>
      <c r="I54" s="200"/>
      <c r="J54" s="133"/>
      <c r="K54" s="134"/>
      <c r="L54" s="135" t="s">
        <v>114</v>
      </c>
      <c r="M54" s="136"/>
      <c r="N54" s="123"/>
      <c r="O54" s="123"/>
      <c r="P54" s="123"/>
      <c r="Q54" s="137"/>
      <c r="R54" s="136"/>
      <c r="S54" s="123"/>
      <c r="T54" s="123"/>
      <c r="U54" s="123"/>
      <c r="V54" s="123"/>
      <c r="W54" s="136"/>
      <c r="X54" s="123"/>
      <c r="Y54" s="123"/>
      <c r="Z54" s="123"/>
      <c r="AA54" s="124"/>
      <c r="AB54" s="139" t="n">
        <f aca="false">M54+R54+W54</f>
        <v>0</v>
      </c>
      <c r="AC54" s="140" t="n">
        <f aca="false">N54+S54+X54</f>
        <v>0</v>
      </c>
      <c r="AD54" s="140" t="n">
        <f aca="false">O54+T54+Y54</f>
        <v>0</v>
      </c>
      <c r="AE54" s="140" t="n">
        <f aca="false">P54+U54+Z54</f>
        <v>0</v>
      </c>
      <c r="AF54" s="141" t="n">
        <f aca="false">Q54+V54+AA54</f>
        <v>0</v>
      </c>
      <c r="AG54" s="199"/>
    </row>
    <row r="55" customFormat="false" ht="13.5" hidden="false" customHeight="true" outlineLevel="0" collapsed="false">
      <c r="A55" s="217"/>
      <c r="B55" s="220"/>
      <c r="C55" s="194"/>
      <c r="D55" s="221"/>
      <c r="E55" s="222"/>
      <c r="F55" s="197"/>
      <c r="G55" s="197"/>
      <c r="H55" s="198"/>
      <c r="I55" s="200"/>
      <c r="J55" s="133"/>
      <c r="K55" s="134"/>
      <c r="L55" s="135" t="s">
        <v>115</v>
      </c>
      <c r="M55" s="136"/>
      <c r="N55" s="123"/>
      <c r="O55" s="123"/>
      <c r="P55" s="123"/>
      <c r="Q55" s="137"/>
      <c r="R55" s="136"/>
      <c r="S55" s="123"/>
      <c r="T55" s="123"/>
      <c r="U55" s="123"/>
      <c r="V55" s="123"/>
      <c r="W55" s="136"/>
      <c r="X55" s="123"/>
      <c r="Y55" s="123"/>
      <c r="Z55" s="123"/>
      <c r="AA55" s="124"/>
      <c r="AB55" s="139" t="n">
        <f aca="false">M55+R55+W55</f>
        <v>0</v>
      </c>
      <c r="AC55" s="140" t="n">
        <f aca="false">N55+S55+X55</f>
        <v>0</v>
      </c>
      <c r="AD55" s="140" t="n">
        <f aca="false">O55+T55+Y55</f>
        <v>0</v>
      </c>
      <c r="AE55" s="140" t="n">
        <f aca="false">P55+U55+Z55</f>
        <v>0</v>
      </c>
      <c r="AF55" s="141" t="n">
        <f aca="false">Q55+V55+AA55</f>
        <v>0</v>
      </c>
      <c r="AG55" s="199"/>
    </row>
    <row r="56" customFormat="false" ht="13.5" hidden="false" customHeight="true" outlineLevel="0" collapsed="false">
      <c r="A56" s="217"/>
      <c r="B56" s="220"/>
      <c r="C56" s="194"/>
      <c r="D56" s="221"/>
      <c r="E56" s="222"/>
      <c r="F56" s="197"/>
      <c r="G56" s="197"/>
      <c r="H56" s="198"/>
      <c r="I56" s="200"/>
      <c r="J56" s="133"/>
      <c r="K56" s="134"/>
      <c r="L56" s="135" t="s">
        <v>116</v>
      </c>
      <c r="M56" s="136"/>
      <c r="N56" s="123"/>
      <c r="O56" s="123"/>
      <c r="P56" s="123"/>
      <c r="Q56" s="137"/>
      <c r="R56" s="136"/>
      <c r="S56" s="123"/>
      <c r="T56" s="123"/>
      <c r="U56" s="123"/>
      <c r="V56" s="123"/>
      <c r="W56" s="136"/>
      <c r="X56" s="123"/>
      <c r="Y56" s="123"/>
      <c r="Z56" s="123"/>
      <c r="AA56" s="124"/>
      <c r="AB56" s="139" t="n">
        <f aca="false">M56+R56+W56</f>
        <v>0</v>
      </c>
      <c r="AC56" s="140" t="n">
        <f aca="false">N56+S56+X56</f>
        <v>0</v>
      </c>
      <c r="AD56" s="140" t="n">
        <f aca="false">O56+T56+Y56</f>
        <v>0</v>
      </c>
      <c r="AE56" s="140" t="n">
        <f aca="false">P56+U56+Z56</f>
        <v>0</v>
      </c>
      <c r="AF56" s="141" t="n">
        <f aca="false">Q56+V56+AA56</f>
        <v>0</v>
      </c>
      <c r="AG56" s="199"/>
    </row>
    <row r="57" customFormat="false" ht="13.5" hidden="false" customHeight="true" outlineLevel="0" collapsed="false">
      <c r="A57" s="217"/>
      <c r="B57" s="220"/>
      <c r="C57" s="194"/>
      <c r="D57" s="221"/>
      <c r="E57" s="222"/>
      <c r="F57" s="197"/>
      <c r="G57" s="197"/>
      <c r="H57" s="198"/>
      <c r="I57" s="200"/>
      <c r="J57" s="201"/>
      <c r="K57" s="202"/>
      <c r="L57" s="203" t="s">
        <v>117</v>
      </c>
      <c r="M57" s="147"/>
      <c r="N57" s="148"/>
      <c r="O57" s="148"/>
      <c r="P57" s="148"/>
      <c r="Q57" s="149"/>
      <c r="R57" s="147"/>
      <c r="S57" s="148"/>
      <c r="T57" s="148"/>
      <c r="U57" s="148"/>
      <c r="V57" s="148"/>
      <c r="W57" s="147"/>
      <c r="X57" s="148"/>
      <c r="Y57" s="148"/>
      <c r="Z57" s="148"/>
      <c r="AA57" s="204"/>
      <c r="AB57" s="151" t="n">
        <f aca="false">M57+R57+W57</f>
        <v>0</v>
      </c>
      <c r="AC57" s="152" t="n">
        <f aca="false">N57+S57+X57</f>
        <v>0</v>
      </c>
      <c r="AD57" s="152" t="n">
        <f aca="false">O57+T57+Y57</f>
        <v>0</v>
      </c>
      <c r="AE57" s="152" t="n">
        <f aca="false">P57+U57+Z57</f>
        <v>0</v>
      </c>
      <c r="AF57" s="153" t="n">
        <f aca="false">Q57+V57+AA57</f>
        <v>0</v>
      </c>
      <c r="AG57" s="199"/>
    </row>
    <row r="58" customFormat="false" ht="15.75" hidden="false" customHeight="true" outlineLevel="0" collapsed="false">
      <c r="A58" s="88" t="s">
        <v>87</v>
      </c>
      <c r="B58" s="89" t="s">
        <v>88</v>
      </c>
      <c r="C58" s="89" t="s">
        <v>89</v>
      </c>
      <c r="D58" s="155"/>
      <c r="E58" s="156"/>
      <c r="F58" s="92" t="s">
        <v>118</v>
      </c>
      <c r="G58" s="92"/>
      <c r="H58" s="157"/>
      <c r="I58" s="158" t="s">
        <v>119</v>
      </c>
      <c r="J58" s="158"/>
      <c r="K58" s="159" t="s">
        <v>120</v>
      </c>
      <c r="L58" s="93" t="s">
        <v>96</v>
      </c>
      <c r="M58" s="213" t="s">
        <v>97</v>
      </c>
      <c r="N58" s="214" t="s">
        <v>98</v>
      </c>
      <c r="O58" s="214" t="s">
        <v>99</v>
      </c>
      <c r="P58" s="214" t="s">
        <v>100</v>
      </c>
      <c r="Q58" s="215" t="s">
        <v>101</v>
      </c>
      <c r="R58" s="94" t="s">
        <v>97</v>
      </c>
      <c r="S58" s="95" t="s">
        <v>98</v>
      </c>
      <c r="T58" s="95" t="s">
        <v>99</v>
      </c>
      <c r="U58" s="95" t="s">
        <v>100</v>
      </c>
      <c r="V58" s="96" t="s">
        <v>101</v>
      </c>
      <c r="W58" s="94" t="s">
        <v>97</v>
      </c>
      <c r="X58" s="95" t="s">
        <v>98</v>
      </c>
      <c r="Y58" s="95" t="s">
        <v>99</v>
      </c>
      <c r="Z58" s="95" t="s">
        <v>100</v>
      </c>
      <c r="AA58" s="95" t="s">
        <v>101</v>
      </c>
      <c r="AB58" s="98" t="s">
        <v>97</v>
      </c>
      <c r="AC58" s="99" t="s">
        <v>98</v>
      </c>
      <c r="AD58" s="99" t="s">
        <v>99</v>
      </c>
      <c r="AE58" s="99" t="s">
        <v>100</v>
      </c>
      <c r="AF58" s="87" t="s">
        <v>101</v>
      </c>
      <c r="AG58" s="163" t="s">
        <v>86</v>
      </c>
    </row>
    <row r="59" customFormat="false" ht="13.5" hidden="false" customHeight="true" outlineLevel="0" collapsed="false">
      <c r="A59" s="88" t="s">
        <v>87</v>
      </c>
      <c r="B59" s="89" t="s">
        <v>88</v>
      </c>
      <c r="C59" s="89" t="s">
        <v>89</v>
      </c>
      <c r="D59" s="164" t="s">
        <v>121</v>
      </c>
      <c r="E59" s="165" t="s">
        <v>91</v>
      </c>
      <c r="F59" s="166" t="s">
        <v>104</v>
      </c>
      <c r="G59" s="166" t="s">
        <v>105</v>
      </c>
      <c r="H59" s="167" t="s">
        <v>122</v>
      </c>
      <c r="I59" s="168" t="s">
        <v>123</v>
      </c>
      <c r="J59" s="168" t="s">
        <v>124</v>
      </c>
      <c r="K59" s="159"/>
      <c r="L59" s="93" t="s">
        <v>96</v>
      </c>
      <c r="M59" s="103" t="n">
        <f aca="false">M50</f>
        <v>0</v>
      </c>
      <c r="N59" s="104" t="n">
        <f aca="false">N50</f>
        <v>0</v>
      </c>
      <c r="O59" s="104" t="n">
        <f aca="false">O50</f>
        <v>0</v>
      </c>
      <c r="P59" s="104" t="n">
        <f aca="false">P50</f>
        <v>0</v>
      </c>
      <c r="Q59" s="105" t="n">
        <f aca="false">Q50</f>
        <v>0</v>
      </c>
      <c r="R59" s="103" t="n">
        <f aca="false">R50</f>
        <v>0</v>
      </c>
      <c r="S59" s="104" t="n">
        <f aca="false">S50</f>
        <v>0</v>
      </c>
      <c r="T59" s="104" t="n">
        <f aca="false">T50</f>
        <v>0</v>
      </c>
      <c r="U59" s="104" t="n">
        <f aca="false">U50</f>
        <v>0</v>
      </c>
      <c r="V59" s="105" t="n">
        <f aca="false">V50</f>
        <v>0</v>
      </c>
      <c r="W59" s="103" t="n">
        <f aca="false">W50</f>
        <v>0</v>
      </c>
      <c r="X59" s="104" t="n">
        <f aca="false">X50</f>
        <v>0</v>
      </c>
      <c r="Y59" s="104" t="n">
        <f aca="false">Y50</f>
        <v>0</v>
      </c>
      <c r="Z59" s="104" t="n">
        <f aca="false">Z50</f>
        <v>0</v>
      </c>
      <c r="AA59" s="104" t="n">
        <f aca="false">AA50</f>
        <v>0</v>
      </c>
      <c r="AB59" s="103" t="n">
        <f aca="false">AB50</f>
        <v>0</v>
      </c>
      <c r="AC59" s="104" t="n">
        <f aca="false">AC50</f>
        <v>0</v>
      </c>
      <c r="AD59" s="104" t="n">
        <f aca="false">AD50</f>
        <v>0</v>
      </c>
      <c r="AE59" s="104" t="n">
        <f aca="false">AE50</f>
        <v>0</v>
      </c>
      <c r="AF59" s="105" t="n">
        <f aca="false">AF50</f>
        <v>0</v>
      </c>
      <c r="AG59" s="163"/>
    </row>
    <row r="60" customFormat="false" ht="13.5" hidden="false" customHeight="true" outlineLevel="0" collapsed="false">
      <c r="A60" s="217" t="s">
        <v>132</v>
      </c>
      <c r="B60" s="220" t="s">
        <v>133</v>
      </c>
      <c r="C60" s="194"/>
      <c r="D60" s="195"/>
      <c r="E60" s="222"/>
      <c r="F60" s="197"/>
      <c r="G60" s="197"/>
      <c r="H60" s="198"/>
      <c r="I60" s="175"/>
      <c r="J60" s="118"/>
      <c r="K60" s="223"/>
      <c r="L60" s="120" t="s">
        <v>44</v>
      </c>
      <c r="M60" s="121"/>
      <c r="N60" s="122"/>
      <c r="O60" s="122"/>
      <c r="P60" s="122"/>
      <c r="Q60" s="125"/>
      <c r="R60" s="121"/>
      <c r="S60" s="122"/>
      <c r="T60" s="122"/>
      <c r="U60" s="122"/>
      <c r="V60" s="122"/>
      <c r="W60" s="121"/>
      <c r="X60" s="122"/>
      <c r="Y60" s="122"/>
      <c r="Z60" s="122"/>
      <c r="AA60" s="127"/>
      <c r="AB60" s="181" t="n">
        <f aca="false">M60+R60+W60</f>
        <v>0</v>
      </c>
      <c r="AC60" s="182" t="n">
        <f aca="false">N60+S60+X60</f>
        <v>0</v>
      </c>
      <c r="AD60" s="182" t="n">
        <f aca="false">O60+T60+Y60</f>
        <v>0</v>
      </c>
      <c r="AE60" s="182" t="n">
        <f aca="false">P60+U60+Z60</f>
        <v>0</v>
      </c>
      <c r="AF60" s="183" t="n">
        <f aca="false">Q60+V60+AA60</f>
        <v>0</v>
      </c>
      <c r="AG60" s="199" t="n">
        <f aca="false">SUM(AB60:AF66)</f>
        <v>0</v>
      </c>
    </row>
    <row r="61" customFormat="false" ht="13.5" hidden="false" customHeight="true" outlineLevel="0" collapsed="false">
      <c r="A61" s="217"/>
      <c r="B61" s="220"/>
      <c r="C61" s="194"/>
      <c r="D61" s="195"/>
      <c r="E61" s="222"/>
      <c r="F61" s="197"/>
      <c r="G61" s="197"/>
      <c r="H61" s="198"/>
      <c r="I61" s="200"/>
      <c r="J61" s="133"/>
      <c r="K61" s="224"/>
      <c r="L61" s="135" t="s">
        <v>112</v>
      </c>
      <c r="M61" s="136"/>
      <c r="N61" s="123"/>
      <c r="O61" s="123"/>
      <c r="P61" s="123"/>
      <c r="Q61" s="137"/>
      <c r="R61" s="136"/>
      <c r="S61" s="123"/>
      <c r="T61" s="123"/>
      <c r="U61" s="123"/>
      <c r="V61" s="123"/>
      <c r="W61" s="136"/>
      <c r="X61" s="123"/>
      <c r="Y61" s="123"/>
      <c r="Z61" s="123"/>
      <c r="AA61" s="124"/>
      <c r="AB61" s="136" t="n">
        <f aca="false">IF(AB60&lt;&gt;"",AB60*0.15,"-")</f>
        <v>0</v>
      </c>
      <c r="AC61" s="123" t="n">
        <f aca="false">IF(AC60&lt;&gt;"",AC60*0.15,"-")</f>
        <v>0</v>
      </c>
      <c r="AD61" s="123" t="n">
        <f aca="false">IF(AD60&lt;&gt;"",AD60*0.15,"-")</f>
        <v>0</v>
      </c>
      <c r="AE61" s="123" t="n">
        <f aca="false">IF(AE60&lt;&gt;"",AE60*0.15,"-")</f>
        <v>0</v>
      </c>
      <c r="AF61" s="137" t="n">
        <f aca="false">IF(AF60&lt;&gt;"",AF60*0.15,"-")</f>
        <v>0</v>
      </c>
      <c r="AG61" s="199"/>
    </row>
    <row r="62" customFormat="false" ht="13.5" hidden="false" customHeight="true" outlineLevel="0" collapsed="false">
      <c r="A62" s="217"/>
      <c r="B62" s="220"/>
      <c r="C62" s="194"/>
      <c r="D62" s="195"/>
      <c r="E62" s="222"/>
      <c r="F62" s="197"/>
      <c r="G62" s="197"/>
      <c r="H62" s="198"/>
      <c r="I62" s="200"/>
      <c r="J62" s="133"/>
      <c r="K62" s="134"/>
      <c r="L62" s="135" t="s">
        <v>113</v>
      </c>
      <c r="M62" s="136"/>
      <c r="N62" s="123"/>
      <c r="O62" s="123"/>
      <c r="P62" s="123"/>
      <c r="Q62" s="137"/>
      <c r="R62" s="136"/>
      <c r="S62" s="123"/>
      <c r="T62" s="123"/>
      <c r="U62" s="123"/>
      <c r="V62" s="123"/>
      <c r="W62" s="136"/>
      <c r="X62" s="123"/>
      <c r="Y62" s="123"/>
      <c r="Z62" s="123"/>
      <c r="AA62" s="124"/>
      <c r="AB62" s="139" t="n">
        <f aca="false">M62+R62+W62</f>
        <v>0</v>
      </c>
      <c r="AC62" s="140" t="n">
        <f aca="false">N62+S62+X62</f>
        <v>0</v>
      </c>
      <c r="AD62" s="140" t="n">
        <f aca="false">O62+T62+Y62</f>
        <v>0</v>
      </c>
      <c r="AE62" s="140" t="n">
        <f aca="false">P62+U62+Z62</f>
        <v>0</v>
      </c>
      <c r="AF62" s="141" t="n">
        <f aca="false">Q62+V62+AA62</f>
        <v>0</v>
      </c>
      <c r="AG62" s="199"/>
    </row>
    <row r="63" customFormat="false" ht="13.5" hidden="false" customHeight="true" outlineLevel="0" collapsed="false">
      <c r="A63" s="217"/>
      <c r="B63" s="220"/>
      <c r="C63" s="194"/>
      <c r="D63" s="195"/>
      <c r="E63" s="222"/>
      <c r="F63" s="197"/>
      <c r="G63" s="197"/>
      <c r="H63" s="198"/>
      <c r="I63" s="200"/>
      <c r="J63" s="133"/>
      <c r="K63" s="134"/>
      <c r="L63" s="135" t="s">
        <v>114</v>
      </c>
      <c r="M63" s="136"/>
      <c r="N63" s="123"/>
      <c r="O63" s="123"/>
      <c r="P63" s="123"/>
      <c r="Q63" s="137"/>
      <c r="R63" s="136"/>
      <c r="S63" s="123"/>
      <c r="T63" s="123"/>
      <c r="U63" s="123"/>
      <c r="V63" s="123"/>
      <c r="W63" s="136"/>
      <c r="X63" s="123"/>
      <c r="Y63" s="123"/>
      <c r="Z63" s="123"/>
      <c r="AA63" s="124"/>
      <c r="AB63" s="139" t="n">
        <f aca="false">M63+R63+W63</f>
        <v>0</v>
      </c>
      <c r="AC63" s="140" t="n">
        <f aca="false">N63+S63+X63</f>
        <v>0</v>
      </c>
      <c r="AD63" s="140" t="n">
        <f aca="false">O63+T63+Y63</f>
        <v>0</v>
      </c>
      <c r="AE63" s="140" t="n">
        <f aca="false">P63+U63+Z63</f>
        <v>0</v>
      </c>
      <c r="AF63" s="141" t="n">
        <f aca="false">Q63+V63+AA63</f>
        <v>0</v>
      </c>
      <c r="AG63" s="199"/>
    </row>
    <row r="64" customFormat="false" ht="13.5" hidden="false" customHeight="true" outlineLevel="0" collapsed="false">
      <c r="A64" s="217"/>
      <c r="B64" s="220"/>
      <c r="C64" s="194"/>
      <c r="D64" s="195"/>
      <c r="E64" s="222"/>
      <c r="F64" s="197"/>
      <c r="G64" s="197"/>
      <c r="H64" s="198"/>
      <c r="I64" s="200"/>
      <c r="J64" s="133"/>
      <c r="K64" s="134"/>
      <c r="L64" s="135" t="s">
        <v>115</v>
      </c>
      <c r="M64" s="136"/>
      <c r="N64" s="123"/>
      <c r="O64" s="123"/>
      <c r="P64" s="123"/>
      <c r="Q64" s="137"/>
      <c r="R64" s="136"/>
      <c r="S64" s="123"/>
      <c r="T64" s="123"/>
      <c r="U64" s="123"/>
      <c r="V64" s="123"/>
      <c r="W64" s="136"/>
      <c r="X64" s="123"/>
      <c r="Y64" s="123"/>
      <c r="Z64" s="123"/>
      <c r="AA64" s="124"/>
      <c r="AB64" s="139" t="n">
        <f aca="false">M64+R64+W64</f>
        <v>0</v>
      </c>
      <c r="AC64" s="140" t="n">
        <f aca="false">N64+S64+X64</f>
        <v>0</v>
      </c>
      <c r="AD64" s="140" t="n">
        <f aca="false">O64+T64+Y64</f>
        <v>0</v>
      </c>
      <c r="AE64" s="140" t="n">
        <f aca="false">P64+U64+Z64</f>
        <v>0</v>
      </c>
      <c r="AF64" s="141" t="n">
        <f aca="false">Q64+V64+AA64</f>
        <v>0</v>
      </c>
      <c r="AG64" s="199"/>
    </row>
    <row r="65" customFormat="false" ht="15.75" hidden="false" customHeight="false" outlineLevel="0" collapsed="false">
      <c r="A65" s="217"/>
      <c r="B65" s="220"/>
      <c r="C65" s="194"/>
      <c r="D65" s="195"/>
      <c r="E65" s="222"/>
      <c r="F65" s="197"/>
      <c r="G65" s="197"/>
      <c r="H65" s="198"/>
      <c r="I65" s="200"/>
      <c r="J65" s="133"/>
      <c r="K65" s="134"/>
      <c r="L65" s="135" t="s">
        <v>116</v>
      </c>
      <c r="M65" s="136"/>
      <c r="N65" s="123"/>
      <c r="O65" s="123"/>
      <c r="P65" s="123"/>
      <c r="Q65" s="137"/>
      <c r="R65" s="136"/>
      <c r="S65" s="123"/>
      <c r="T65" s="123"/>
      <c r="U65" s="123"/>
      <c r="V65" s="123"/>
      <c r="W65" s="136"/>
      <c r="X65" s="123"/>
      <c r="Y65" s="123"/>
      <c r="Z65" s="123"/>
      <c r="AA65" s="124"/>
      <c r="AB65" s="139" t="n">
        <f aca="false">M65+R65+W65</f>
        <v>0</v>
      </c>
      <c r="AC65" s="140" t="n">
        <f aca="false">N65+S65+X65</f>
        <v>0</v>
      </c>
      <c r="AD65" s="140" t="n">
        <f aca="false">O65+T65+Y65</f>
        <v>0</v>
      </c>
      <c r="AE65" s="140" t="n">
        <f aca="false">P65+U65+Z65</f>
        <v>0</v>
      </c>
      <c r="AF65" s="141" t="n">
        <f aca="false">Q65+V65+AA65</f>
        <v>0</v>
      </c>
      <c r="AG65" s="199"/>
    </row>
    <row r="66" customFormat="false" ht="13.5" hidden="false" customHeight="true" outlineLevel="0" collapsed="false">
      <c r="A66" s="217"/>
      <c r="B66" s="220"/>
      <c r="C66" s="194"/>
      <c r="D66" s="195"/>
      <c r="E66" s="222"/>
      <c r="F66" s="197"/>
      <c r="G66" s="197"/>
      <c r="H66" s="198"/>
      <c r="I66" s="200"/>
      <c r="J66" s="201"/>
      <c r="K66" s="202"/>
      <c r="L66" s="203" t="s">
        <v>117</v>
      </c>
      <c r="M66" s="147"/>
      <c r="N66" s="148"/>
      <c r="O66" s="148"/>
      <c r="P66" s="148"/>
      <c r="Q66" s="149"/>
      <c r="R66" s="147"/>
      <c r="S66" s="148"/>
      <c r="T66" s="148"/>
      <c r="U66" s="148"/>
      <c r="V66" s="148"/>
      <c r="W66" s="147"/>
      <c r="X66" s="148"/>
      <c r="Y66" s="148"/>
      <c r="Z66" s="148"/>
      <c r="AA66" s="204"/>
      <c r="AB66" s="151" t="n">
        <f aca="false">M66+R66+W66</f>
        <v>0</v>
      </c>
      <c r="AC66" s="152" t="n">
        <f aca="false">N66+S66+X66</f>
        <v>0</v>
      </c>
      <c r="AD66" s="152" t="n">
        <f aca="false">O66+T66+Y66</f>
        <v>0</v>
      </c>
      <c r="AE66" s="152" t="n">
        <f aca="false">P66+U66+Z66</f>
        <v>0</v>
      </c>
      <c r="AF66" s="153" t="n">
        <f aca="false">Q66+V66+AA66</f>
        <v>0</v>
      </c>
      <c r="AG66" s="199"/>
    </row>
    <row r="67" customFormat="false" ht="15.75" hidden="false" customHeight="true" outlineLevel="0" collapsed="false">
      <c r="A67" s="88" t="s">
        <v>87</v>
      </c>
      <c r="B67" s="89" t="s">
        <v>88</v>
      </c>
      <c r="C67" s="89" t="s">
        <v>89</v>
      </c>
      <c r="D67" s="155"/>
      <c r="E67" s="156"/>
      <c r="F67" s="92" t="s">
        <v>118</v>
      </c>
      <c r="G67" s="92"/>
      <c r="H67" s="157"/>
      <c r="I67" s="158" t="s">
        <v>119</v>
      </c>
      <c r="J67" s="158"/>
      <c r="K67" s="159" t="s">
        <v>134</v>
      </c>
      <c r="L67" s="93" t="s">
        <v>96</v>
      </c>
      <c r="M67" s="213" t="s">
        <v>97</v>
      </c>
      <c r="N67" s="214" t="s">
        <v>98</v>
      </c>
      <c r="O67" s="214" t="s">
        <v>99</v>
      </c>
      <c r="P67" s="214" t="s">
        <v>100</v>
      </c>
      <c r="Q67" s="215" t="s">
        <v>101</v>
      </c>
      <c r="R67" s="94" t="s">
        <v>97</v>
      </c>
      <c r="S67" s="95" t="s">
        <v>98</v>
      </c>
      <c r="T67" s="95" t="s">
        <v>99</v>
      </c>
      <c r="U67" s="95" t="s">
        <v>100</v>
      </c>
      <c r="V67" s="96" t="s">
        <v>101</v>
      </c>
      <c r="W67" s="94" t="s">
        <v>97</v>
      </c>
      <c r="X67" s="95" t="s">
        <v>98</v>
      </c>
      <c r="Y67" s="95" t="s">
        <v>99</v>
      </c>
      <c r="Z67" s="95" t="s">
        <v>100</v>
      </c>
      <c r="AA67" s="95" t="s">
        <v>101</v>
      </c>
      <c r="AB67" s="98" t="s">
        <v>97</v>
      </c>
      <c r="AC67" s="99" t="s">
        <v>98</v>
      </c>
      <c r="AD67" s="99" t="s">
        <v>99</v>
      </c>
      <c r="AE67" s="99" t="s">
        <v>100</v>
      </c>
      <c r="AF67" s="87" t="s">
        <v>101</v>
      </c>
      <c r="AG67" s="163" t="s">
        <v>86</v>
      </c>
    </row>
    <row r="68" customFormat="false" ht="13.5" hidden="false" customHeight="true" outlineLevel="0" collapsed="false">
      <c r="A68" s="88"/>
      <c r="B68" s="89" t="s">
        <v>88</v>
      </c>
      <c r="C68" s="89" t="s">
        <v>89</v>
      </c>
      <c r="D68" s="164" t="s">
        <v>121</v>
      </c>
      <c r="E68" s="165" t="s">
        <v>91</v>
      </c>
      <c r="F68" s="166" t="s">
        <v>104</v>
      </c>
      <c r="G68" s="166" t="s">
        <v>105</v>
      </c>
      <c r="H68" s="167" t="s">
        <v>122</v>
      </c>
      <c r="I68" s="168" t="s">
        <v>123</v>
      </c>
      <c r="J68" s="168" t="s">
        <v>124</v>
      </c>
      <c r="K68" s="159"/>
      <c r="L68" s="93" t="s">
        <v>96</v>
      </c>
      <c r="M68" s="103" t="n">
        <f aca="false">M59</f>
        <v>0</v>
      </c>
      <c r="N68" s="104" t="n">
        <f aca="false">N59</f>
        <v>0</v>
      </c>
      <c r="O68" s="104" t="n">
        <f aca="false">O59</f>
        <v>0</v>
      </c>
      <c r="P68" s="104" t="n">
        <f aca="false">P59</f>
        <v>0</v>
      </c>
      <c r="Q68" s="105" t="n">
        <f aca="false">Q59</f>
        <v>0</v>
      </c>
      <c r="R68" s="103" t="n">
        <f aca="false">R59</f>
        <v>0</v>
      </c>
      <c r="S68" s="104" t="n">
        <f aca="false">S59</f>
        <v>0</v>
      </c>
      <c r="T68" s="104" t="n">
        <f aca="false">T59</f>
        <v>0</v>
      </c>
      <c r="U68" s="104" t="n">
        <f aca="false">U59</f>
        <v>0</v>
      </c>
      <c r="V68" s="105" t="n">
        <f aca="false">V59</f>
        <v>0</v>
      </c>
      <c r="W68" s="103" t="n">
        <f aca="false">W59</f>
        <v>0</v>
      </c>
      <c r="X68" s="104" t="n">
        <f aca="false">X59</f>
        <v>0</v>
      </c>
      <c r="Y68" s="104" t="n">
        <f aca="false">Y59</f>
        <v>0</v>
      </c>
      <c r="Z68" s="104" t="n">
        <f aca="false">Z59</f>
        <v>0</v>
      </c>
      <c r="AA68" s="104" t="n">
        <f aca="false">AA59</f>
        <v>0</v>
      </c>
      <c r="AB68" s="103" t="n">
        <f aca="false">AB59</f>
        <v>0</v>
      </c>
      <c r="AC68" s="104" t="n">
        <f aca="false">AC59</f>
        <v>0</v>
      </c>
      <c r="AD68" s="104" t="n">
        <f aca="false">AD59</f>
        <v>0</v>
      </c>
      <c r="AE68" s="104" t="n">
        <f aca="false">AE59</f>
        <v>0</v>
      </c>
      <c r="AF68" s="105" t="n">
        <f aca="false">AF59</f>
        <v>0</v>
      </c>
      <c r="AG68" s="163"/>
    </row>
    <row r="69" customFormat="false" ht="13.5" hidden="false" customHeight="true" outlineLevel="0" collapsed="false">
      <c r="A69" s="217" t="s">
        <v>135</v>
      </c>
      <c r="B69" s="220" t="s">
        <v>136</v>
      </c>
      <c r="C69" s="194"/>
      <c r="D69" s="195"/>
      <c r="E69" s="222"/>
      <c r="F69" s="197"/>
      <c r="G69" s="197"/>
      <c r="H69" s="198"/>
      <c r="I69" s="117"/>
      <c r="J69" s="118"/>
      <c r="K69" s="119"/>
      <c r="L69" s="120" t="s">
        <v>44</v>
      </c>
      <c r="M69" s="121"/>
      <c r="N69" s="122"/>
      <c r="O69" s="122"/>
      <c r="P69" s="122"/>
      <c r="Q69" s="125"/>
      <c r="R69" s="121"/>
      <c r="S69" s="122"/>
      <c r="T69" s="122"/>
      <c r="U69" s="122"/>
      <c r="V69" s="122"/>
      <c r="W69" s="121"/>
      <c r="X69" s="122"/>
      <c r="Y69" s="122"/>
      <c r="Z69" s="122"/>
      <c r="AA69" s="127"/>
      <c r="AB69" s="181" t="n">
        <f aca="false">M69+R69+W69</f>
        <v>0</v>
      </c>
      <c r="AC69" s="182" t="n">
        <f aca="false">N69+S69+X69</f>
        <v>0</v>
      </c>
      <c r="AD69" s="182" t="n">
        <f aca="false">O69+T69+Y69</f>
        <v>0</v>
      </c>
      <c r="AE69" s="182" t="n">
        <f aca="false">P69+U69+Z69</f>
        <v>0</v>
      </c>
      <c r="AF69" s="183" t="n">
        <f aca="false">Q69+V69+AA69</f>
        <v>0</v>
      </c>
      <c r="AG69" s="199" t="n">
        <f aca="false">SUM(AB69:AF75)</f>
        <v>0</v>
      </c>
    </row>
    <row r="70" customFormat="false" ht="13.5" hidden="false" customHeight="true" outlineLevel="0" collapsed="false">
      <c r="A70" s="217"/>
      <c r="B70" s="220"/>
      <c r="C70" s="194"/>
      <c r="D70" s="195"/>
      <c r="E70" s="222"/>
      <c r="F70" s="197"/>
      <c r="G70" s="197"/>
      <c r="H70" s="198"/>
      <c r="I70" s="200"/>
      <c r="J70" s="133"/>
      <c r="K70" s="134"/>
      <c r="L70" s="135" t="s">
        <v>112</v>
      </c>
      <c r="M70" s="136"/>
      <c r="N70" s="123"/>
      <c r="O70" s="123"/>
      <c r="P70" s="123"/>
      <c r="Q70" s="137"/>
      <c r="R70" s="136"/>
      <c r="S70" s="123"/>
      <c r="T70" s="123"/>
      <c r="U70" s="123"/>
      <c r="V70" s="123"/>
      <c r="W70" s="136"/>
      <c r="X70" s="123"/>
      <c r="Y70" s="123"/>
      <c r="Z70" s="123"/>
      <c r="AA70" s="124"/>
      <c r="AB70" s="136" t="n">
        <f aca="false">IF(AB69&lt;&gt;"",AB69*0.15,"-")</f>
        <v>0</v>
      </c>
      <c r="AC70" s="123" t="n">
        <f aca="false">IF(AC69&lt;&gt;"",AC69*0.15,"-")</f>
        <v>0</v>
      </c>
      <c r="AD70" s="123" t="n">
        <f aca="false">IF(AD69&lt;&gt;"",AD69*0.15,"-")</f>
        <v>0</v>
      </c>
      <c r="AE70" s="123" t="n">
        <f aca="false">IF(AE69&lt;&gt;"",AE69*0.15,"-")</f>
        <v>0</v>
      </c>
      <c r="AF70" s="137" t="n">
        <f aca="false">IF(AF69&lt;&gt;"",AF69*0.15,"-")</f>
        <v>0</v>
      </c>
      <c r="AG70" s="199"/>
    </row>
    <row r="71" customFormat="false" ht="13.5" hidden="false" customHeight="true" outlineLevel="0" collapsed="false">
      <c r="A71" s="217"/>
      <c r="B71" s="220"/>
      <c r="C71" s="194"/>
      <c r="D71" s="195"/>
      <c r="E71" s="222"/>
      <c r="F71" s="197"/>
      <c r="G71" s="197"/>
      <c r="H71" s="198"/>
      <c r="I71" s="200"/>
      <c r="J71" s="133"/>
      <c r="K71" s="134"/>
      <c r="L71" s="135" t="s">
        <v>113</v>
      </c>
      <c r="M71" s="136"/>
      <c r="N71" s="123"/>
      <c r="O71" s="123"/>
      <c r="P71" s="123"/>
      <c r="Q71" s="137"/>
      <c r="R71" s="136"/>
      <c r="S71" s="123"/>
      <c r="T71" s="123"/>
      <c r="U71" s="123"/>
      <c r="V71" s="123"/>
      <c r="W71" s="136"/>
      <c r="X71" s="123"/>
      <c r="Y71" s="123"/>
      <c r="Z71" s="123"/>
      <c r="AA71" s="124"/>
      <c r="AB71" s="139" t="n">
        <f aca="false">M71+R71+W71</f>
        <v>0</v>
      </c>
      <c r="AC71" s="140" t="n">
        <f aca="false">N71+S71+X71</f>
        <v>0</v>
      </c>
      <c r="AD71" s="140" t="n">
        <f aca="false">O71+T71+Y71</f>
        <v>0</v>
      </c>
      <c r="AE71" s="140" t="n">
        <f aca="false">P71+U71+Z71</f>
        <v>0</v>
      </c>
      <c r="AF71" s="141" t="n">
        <f aca="false">Q71+V71+AA71</f>
        <v>0</v>
      </c>
      <c r="AG71" s="199"/>
    </row>
    <row r="72" customFormat="false" ht="13.5" hidden="false" customHeight="true" outlineLevel="0" collapsed="false">
      <c r="A72" s="217"/>
      <c r="B72" s="220"/>
      <c r="C72" s="194"/>
      <c r="D72" s="195"/>
      <c r="E72" s="222"/>
      <c r="F72" s="197"/>
      <c r="G72" s="197"/>
      <c r="H72" s="198"/>
      <c r="I72" s="200"/>
      <c r="J72" s="133"/>
      <c r="K72" s="134"/>
      <c r="L72" s="135" t="s">
        <v>114</v>
      </c>
      <c r="M72" s="136"/>
      <c r="N72" s="123"/>
      <c r="O72" s="123"/>
      <c r="P72" s="123"/>
      <c r="Q72" s="137"/>
      <c r="R72" s="136"/>
      <c r="S72" s="123"/>
      <c r="T72" s="123"/>
      <c r="U72" s="123"/>
      <c r="V72" s="123"/>
      <c r="W72" s="136"/>
      <c r="X72" s="123"/>
      <c r="Y72" s="123"/>
      <c r="Z72" s="123"/>
      <c r="AA72" s="124"/>
      <c r="AB72" s="139" t="n">
        <f aca="false">M72+R72+W72</f>
        <v>0</v>
      </c>
      <c r="AC72" s="140" t="n">
        <f aca="false">N72+S72+X72</f>
        <v>0</v>
      </c>
      <c r="AD72" s="140" t="n">
        <f aca="false">O72+T72+Y72</f>
        <v>0</v>
      </c>
      <c r="AE72" s="140" t="n">
        <f aca="false">P72+U72+Z72</f>
        <v>0</v>
      </c>
      <c r="AF72" s="141" t="n">
        <f aca="false">Q72+V72+AA72</f>
        <v>0</v>
      </c>
      <c r="AG72" s="199"/>
    </row>
    <row r="73" customFormat="false" ht="13.5" hidden="false" customHeight="true" outlineLevel="0" collapsed="false">
      <c r="A73" s="217"/>
      <c r="B73" s="220"/>
      <c r="C73" s="194"/>
      <c r="D73" s="195"/>
      <c r="E73" s="222"/>
      <c r="F73" s="197"/>
      <c r="G73" s="197"/>
      <c r="H73" s="198"/>
      <c r="I73" s="200"/>
      <c r="J73" s="133"/>
      <c r="K73" s="134"/>
      <c r="L73" s="135" t="s">
        <v>115</v>
      </c>
      <c r="M73" s="136"/>
      <c r="N73" s="123"/>
      <c r="O73" s="123"/>
      <c r="P73" s="123"/>
      <c r="Q73" s="137"/>
      <c r="R73" s="136"/>
      <c r="S73" s="123"/>
      <c r="T73" s="123"/>
      <c r="U73" s="123"/>
      <c r="V73" s="123"/>
      <c r="W73" s="136"/>
      <c r="X73" s="123"/>
      <c r="Y73" s="123"/>
      <c r="Z73" s="123"/>
      <c r="AA73" s="124"/>
      <c r="AB73" s="139" t="n">
        <f aca="false">M73+R73+W73</f>
        <v>0</v>
      </c>
      <c r="AC73" s="140" t="n">
        <f aca="false">N73+S73+X73</f>
        <v>0</v>
      </c>
      <c r="AD73" s="140" t="n">
        <f aca="false">O73+T73+Y73</f>
        <v>0</v>
      </c>
      <c r="AE73" s="140" t="n">
        <f aca="false">P73+U73+Z73</f>
        <v>0</v>
      </c>
      <c r="AF73" s="141" t="n">
        <f aca="false">Q73+V73+AA73</f>
        <v>0</v>
      </c>
      <c r="AG73" s="199"/>
    </row>
    <row r="74" customFormat="false" ht="13.5" hidden="false" customHeight="true" outlineLevel="0" collapsed="false">
      <c r="A74" s="217"/>
      <c r="B74" s="220"/>
      <c r="C74" s="194"/>
      <c r="D74" s="195"/>
      <c r="E74" s="222"/>
      <c r="F74" s="197"/>
      <c r="G74" s="197"/>
      <c r="H74" s="198"/>
      <c r="I74" s="200"/>
      <c r="J74" s="133"/>
      <c r="K74" s="134"/>
      <c r="L74" s="135" t="s">
        <v>116</v>
      </c>
      <c r="M74" s="136"/>
      <c r="N74" s="123"/>
      <c r="O74" s="123"/>
      <c r="P74" s="123"/>
      <c r="Q74" s="137"/>
      <c r="R74" s="136"/>
      <c r="S74" s="123"/>
      <c r="T74" s="123"/>
      <c r="U74" s="123"/>
      <c r="V74" s="123"/>
      <c r="W74" s="136"/>
      <c r="X74" s="123"/>
      <c r="Y74" s="123"/>
      <c r="Z74" s="123"/>
      <c r="AA74" s="124"/>
      <c r="AB74" s="139" t="n">
        <f aca="false">M74+R74+W74</f>
        <v>0</v>
      </c>
      <c r="AC74" s="140" t="n">
        <f aca="false">N74+S74+X74</f>
        <v>0</v>
      </c>
      <c r="AD74" s="140" t="n">
        <f aca="false">O74+T74+Y74</f>
        <v>0</v>
      </c>
      <c r="AE74" s="140" t="n">
        <f aca="false">P74+U74+Z74</f>
        <v>0</v>
      </c>
      <c r="AF74" s="141" t="n">
        <f aca="false">Q74+V74+AA74</f>
        <v>0</v>
      </c>
      <c r="AG74" s="199"/>
    </row>
    <row r="75" customFormat="false" ht="15.75" hidden="false" customHeight="false" outlineLevel="0" collapsed="false">
      <c r="A75" s="217"/>
      <c r="B75" s="220"/>
      <c r="C75" s="194"/>
      <c r="D75" s="195"/>
      <c r="E75" s="222"/>
      <c r="F75" s="197"/>
      <c r="G75" s="197"/>
      <c r="H75" s="198"/>
      <c r="I75" s="200"/>
      <c r="J75" s="201"/>
      <c r="K75" s="202"/>
      <c r="L75" s="203" t="s">
        <v>117</v>
      </c>
      <c r="M75" s="147"/>
      <c r="N75" s="148"/>
      <c r="O75" s="148"/>
      <c r="P75" s="148"/>
      <c r="Q75" s="149"/>
      <c r="R75" s="147"/>
      <c r="S75" s="148"/>
      <c r="T75" s="148"/>
      <c r="U75" s="148"/>
      <c r="V75" s="148"/>
      <c r="W75" s="147"/>
      <c r="X75" s="148"/>
      <c r="Y75" s="148"/>
      <c r="Z75" s="148"/>
      <c r="AA75" s="204"/>
      <c r="AB75" s="151" t="n">
        <f aca="false">M75+R75+W75</f>
        <v>0</v>
      </c>
      <c r="AC75" s="152" t="n">
        <f aca="false">N75+S75+X75</f>
        <v>0</v>
      </c>
      <c r="AD75" s="152" t="n">
        <f aca="false">O75+T75+Y75</f>
        <v>0</v>
      </c>
      <c r="AE75" s="152" t="n">
        <f aca="false">P75+U75+Z75</f>
        <v>0</v>
      </c>
      <c r="AF75" s="153" t="n">
        <f aca="false">Q75+V75+AA75</f>
        <v>0</v>
      </c>
      <c r="AG75" s="199"/>
    </row>
    <row r="76" customFormat="false" ht="15.75" hidden="false" customHeight="true" outlineLevel="0" collapsed="false">
      <c r="A76" s="88" t="s">
        <v>87</v>
      </c>
      <c r="B76" s="89" t="s">
        <v>88</v>
      </c>
      <c r="C76" s="89" t="s">
        <v>89</v>
      </c>
      <c r="D76" s="155"/>
      <c r="E76" s="156"/>
      <c r="F76" s="92" t="s">
        <v>118</v>
      </c>
      <c r="G76" s="92"/>
      <c r="H76" s="157"/>
      <c r="I76" s="158" t="s">
        <v>119</v>
      </c>
      <c r="J76" s="158"/>
      <c r="K76" s="159" t="s">
        <v>134</v>
      </c>
      <c r="L76" s="93" t="s">
        <v>96</v>
      </c>
      <c r="M76" s="213" t="s">
        <v>97</v>
      </c>
      <c r="N76" s="214" t="s">
        <v>98</v>
      </c>
      <c r="O76" s="214" t="s">
        <v>99</v>
      </c>
      <c r="P76" s="214" t="s">
        <v>100</v>
      </c>
      <c r="Q76" s="215" t="s">
        <v>101</v>
      </c>
      <c r="R76" s="94" t="s">
        <v>97</v>
      </c>
      <c r="S76" s="95" t="s">
        <v>98</v>
      </c>
      <c r="T76" s="95" t="s">
        <v>99</v>
      </c>
      <c r="U76" s="95" t="s">
        <v>100</v>
      </c>
      <c r="V76" s="96" t="s">
        <v>101</v>
      </c>
      <c r="W76" s="94" t="s">
        <v>97</v>
      </c>
      <c r="X76" s="95" t="s">
        <v>98</v>
      </c>
      <c r="Y76" s="95" t="s">
        <v>99</v>
      </c>
      <c r="Z76" s="95" t="s">
        <v>100</v>
      </c>
      <c r="AA76" s="95" t="s">
        <v>101</v>
      </c>
      <c r="AB76" s="98" t="s">
        <v>97</v>
      </c>
      <c r="AC76" s="99" t="s">
        <v>98</v>
      </c>
      <c r="AD76" s="99" t="s">
        <v>99</v>
      </c>
      <c r="AE76" s="99" t="s">
        <v>100</v>
      </c>
      <c r="AF76" s="87" t="s">
        <v>101</v>
      </c>
      <c r="AG76" s="163" t="s">
        <v>86</v>
      </c>
    </row>
    <row r="77" customFormat="false" ht="13.5" hidden="false" customHeight="true" outlineLevel="0" collapsed="false">
      <c r="A77" s="88"/>
      <c r="B77" s="89" t="s">
        <v>88</v>
      </c>
      <c r="C77" s="89" t="s">
        <v>89</v>
      </c>
      <c r="D77" s="164" t="s">
        <v>121</v>
      </c>
      <c r="E77" s="165" t="s">
        <v>91</v>
      </c>
      <c r="F77" s="166" t="s">
        <v>104</v>
      </c>
      <c r="G77" s="166" t="s">
        <v>105</v>
      </c>
      <c r="H77" s="167" t="s">
        <v>122</v>
      </c>
      <c r="I77" s="168" t="s">
        <v>123</v>
      </c>
      <c r="J77" s="168" t="s">
        <v>124</v>
      </c>
      <c r="K77" s="159"/>
      <c r="L77" s="93" t="s">
        <v>96</v>
      </c>
      <c r="M77" s="103" t="n">
        <f aca="false">M68</f>
        <v>0</v>
      </c>
      <c r="N77" s="104" t="n">
        <f aca="false">N68</f>
        <v>0</v>
      </c>
      <c r="O77" s="104" t="n">
        <f aca="false">O68</f>
        <v>0</v>
      </c>
      <c r="P77" s="104" t="n">
        <f aca="false">P68</f>
        <v>0</v>
      </c>
      <c r="Q77" s="105" t="n">
        <f aca="false">Q68</f>
        <v>0</v>
      </c>
      <c r="R77" s="103" t="n">
        <f aca="false">R68</f>
        <v>0</v>
      </c>
      <c r="S77" s="104" t="n">
        <f aca="false">S68</f>
        <v>0</v>
      </c>
      <c r="T77" s="104" t="n">
        <f aca="false">T68</f>
        <v>0</v>
      </c>
      <c r="U77" s="104" t="n">
        <f aca="false">U68</f>
        <v>0</v>
      </c>
      <c r="V77" s="105" t="n">
        <f aca="false">V68</f>
        <v>0</v>
      </c>
      <c r="W77" s="103" t="n">
        <f aca="false">W68</f>
        <v>0</v>
      </c>
      <c r="X77" s="104" t="n">
        <f aca="false">X68</f>
        <v>0</v>
      </c>
      <c r="Y77" s="104" t="n">
        <f aca="false">Y68</f>
        <v>0</v>
      </c>
      <c r="Z77" s="104" t="n">
        <f aca="false">Z68</f>
        <v>0</v>
      </c>
      <c r="AA77" s="104" t="n">
        <f aca="false">AA68</f>
        <v>0</v>
      </c>
      <c r="AB77" s="103" t="n">
        <f aca="false">AB68</f>
        <v>0</v>
      </c>
      <c r="AC77" s="104" t="n">
        <f aca="false">AC68</f>
        <v>0</v>
      </c>
      <c r="AD77" s="104" t="n">
        <f aca="false">AD68</f>
        <v>0</v>
      </c>
      <c r="AE77" s="104" t="n">
        <f aca="false">AE68</f>
        <v>0</v>
      </c>
      <c r="AF77" s="105" t="n">
        <f aca="false">AF68</f>
        <v>0</v>
      </c>
      <c r="AG77" s="163"/>
    </row>
    <row r="78" customFormat="false" ht="13.5" hidden="false" customHeight="true" outlineLevel="0" collapsed="false">
      <c r="A78" s="225" t="s">
        <v>137</v>
      </c>
      <c r="B78" s="220" t="s">
        <v>138</v>
      </c>
      <c r="C78" s="194"/>
      <c r="D78" s="195"/>
      <c r="E78" s="222"/>
      <c r="F78" s="197"/>
      <c r="G78" s="197"/>
      <c r="H78" s="198"/>
      <c r="I78" s="117"/>
      <c r="J78" s="118"/>
      <c r="K78" s="119"/>
      <c r="L78" s="120" t="s">
        <v>44</v>
      </c>
      <c r="M78" s="121"/>
      <c r="N78" s="122"/>
      <c r="O78" s="122"/>
      <c r="P78" s="122"/>
      <c r="Q78" s="125"/>
      <c r="R78" s="121"/>
      <c r="S78" s="122"/>
      <c r="T78" s="122"/>
      <c r="U78" s="122"/>
      <c r="V78" s="122"/>
      <c r="W78" s="121"/>
      <c r="X78" s="122"/>
      <c r="Y78" s="122"/>
      <c r="Z78" s="122"/>
      <c r="AA78" s="127"/>
      <c r="AB78" s="181" t="n">
        <f aca="false">M78+R78+W78</f>
        <v>0</v>
      </c>
      <c r="AC78" s="182" t="n">
        <f aca="false">N78+S78+X78</f>
        <v>0</v>
      </c>
      <c r="AD78" s="182" t="n">
        <f aca="false">O78+T78+Y78</f>
        <v>0</v>
      </c>
      <c r="AE78" s="182" t="n">
        <f aca="false">P78+U78+Z78</f>
        <v>0</v>
      </c>
      <c r="AF78" s="183" t="n">
        <f aca="false">Q78+V78+AA78</f>
        <v>0</v>
      </c>
      <c r="AG78" s="199" t="n">
        <f aca="false">SUM(AB78:AF84)</f>
        <v>0</v>
      </c>
    </row>
    <row r="79" customFormat="false" ht="13.5" hidden="false" customHeight="true" outlineLevel="0" collapsed="false">
      <c r="A79" s="225"/>
      <c r="B79" s="220"/>
      <c r="C79" s="194"/>
      <c r="D79" s="195"/>
      <c r="E79" s="222"/>
      <c r="F79" s="197"/>
      <c r="G79" s="197"/>
      <c r="H79" s="198"/>
      <c r="I79" s="200"/>
      <c r="J79" s="133"/>
      <c r="K79" s="224"/>
      <c r="L79" s="135" t="s">
        <v>112</v>
      </c>
      <c r="M79" s="136"/>
      <c r="N79" s="123"/>
      <c r="O79" s="123"/>
      <c r="P79" s="123"/>
      <c r="Q79" s="137"/>
      <c r="R79" s="136"/>
      <c r="S79" s="123"/>
      <c r="T79" s="123"/>
      <c r="U79" s="123"/>
      <c r="V79" s="123"/>
      <c r="W79" s="136"/>
      <c r="X79" s="123"/>
      <c r="Y79" s="123"/>
      <c r="Z79" s="123"/>
      <c r="AA79" s="124"/>
      <c r="AB79" s="136" t="n">
        <f aca="false">IF(AB78&lt;&gt;"",AB78*0.15,"-")</f>
        <v>0</v>
      </c>
      <c r="AC79" s="123" t="n">
        <f aca="false">IF(AC78&lt;&gt;"",AC78*0.15,"-")</f>
        <v>0</v>
      </c>
      <c r="AD79" s="123" t="n">
        <f aca="false">IF(AD78&lt;&gt;"",AD78*0.15,"-")</f>
        <v>0</v>
      </c>
      <c r="AE79" s="123" t="n">
        <f aca="false">IF(AE78&lt;&gt;"",AE78*0.15,"-")</f>
        <v>0</v>
      </c>
      <c r="AF79" s="137" t="n">
        <f aca="false">IF(AF78&lt;&gt;"",AF78*0.15,"-")</f>
        <v>0</v>
      </c>
      <c r="AG79" s="199"/>
    </row>
    <row r="80" customFormat="false" ht="13.5" hidden="false" customHeight="true" outlineLevel="0" collapsed="false">
      <c r="A80" s="225"/>
      <c r="B80" s="220"/>
      <c r="C80" s="194"/>
      <c r="D80" s="195"/>
      <c r="E80" s="222"/>
      <c r="F80" s="197"/>
      <c r="G80" s="197"/>
      <c r="H80" s="198"/>
      <c r="I80" s="200"/>
      <c r="J80" s="133"/>
      <c r="K80" s="134"/>
      <c r="L80" s="135" t="s">
        <v>113</v>
      </c>
      <c r="M80" s="136"/>
      <c r="N80" s="123"/>
      <c r="O80" s="123"/>
      <c r="P80" s="123"/>
      <c r="Q80" s="137"/>
      <c r="R80" s="136"/>
      <c r="S80" s="123"/>
      <c r="T80" s="123"/>
      <c r="U80" s="123"/>
      <c r="V80" s="123"/>
      <c r="W80" s="136"/>
      <c r="X80" s="123"/>
      <c r="Y80" s="123"/>
      <c r="Z80" s="123"/>
      <c r="AA80" s="124"/>
      <c r="AB80" s="139" t="n">
        <f aca="false">M80+R80+W80</f>
        <v>0</v>
      </c>
      <c r="AC80" s="140" t="n">
        <f aca="false">N80+S80+X80</f>
        <v>0</v>
      </c>
      <c r="AD80" s="140" t="n">
        <f aca="false">O80+T80+Y80</f>
        <v>0</v>
      </c>
      <c r="AE80" s="140" t="n">
        <f aca="false">P80+U80+Z80</f>
        <v>0</v>
      </c>
      <c r="AF80" s="141" t="n">
        <f aca="false">Q80+V80+AA80</f>
        <v>0</v>
      </c>
      <c r="AG80" s="199"/>
    </row>
    <row r="81" customFormat="false" ht="13.5" hidden="false" customHeight="true" outlineLevel="0" collapsed="false">
      <c r="A81" s="225"/>
      <c r="B81" s="220"/>
      <c r="C81" s="194"/>
      <c r="D81" s="195"/>
      <c r="E81" s="222"/>
      <c r="F81" s="197"/>
      <c r="G81" s="197"/>
      <c r="H81" s="198"/>
      <c r="I81" s="200"/>
      <c r="J81" s="133"/>
      <c r="K81" s="134"/>
      <c r="L81" s="135" t="s">
        <v>114</v>
      </c>
      <c r="M81" s="136"/>
      <c r="N81" s="123"/>
      <c r="O81" s="123"/>
      <c r="P81" s="123"/>
      <c r="Q81" s="137"/>
      <c r="R81" s="136"/>
      <c r="S81" s="123"/>
      <c r="T81" s="123"/>
      <c r="U81" s="123"/>
      <c r="V81" s="123"/>
      <c r="W81" s="136"/>
      <c r="X81" s="123"/>
      <c r="Y81" s="123"/>
      <c r="Z81" s="123"/>
      <c r="AA81" s="124"/>
      <c r="AB81" s="139" t="n">
        <f aca="false">M81+R81+W81</f>
        <v>0</v>
      </c>
      <c r="AC81" s="140" t="n">
        <f aca="false">N81+S81+X81</f>
        <v>0</v>
      </c>
      <c r="AD81" s="140" t="n">
        <f aca="false">O81+T81+Y81</f>
        <v>0</v>
      </c>
      <c r="AE81" s="140" t="n">
        <f aca="false">P81+U81+Z81</f>
        <v>0</v>
      </c>
      <c r="AF81" s="141" t="n">
        <f aca="false">Q81+V81+AA81</f>
        <v>0</v>
      </c>
      <c r="AG81" s="199"/>
    </row>
    <row r="82" customFormat="false" ht="13.5" hidden="false" customHeight="true" outlineLevel="0" collapsed="false">
      <c r="A82" s="225"/>
      <c r="B82" s="220"/>
      <c r="C82" s="194"/>
      <c r="D82" s="195"/>
      <c r="E82" s="222"/>
      <c r="F82" s="197"/>
      <c r="G82" s="197"/>
      <c r="H82" s="198"/>
      <c r="I82" s="200"/>
      <c r="J82" s="133"/>
      <c r="K82" s="134"/>
      <c r="L82" s="135" t="s">
        <v>115</v>
      </c>
      <c r="M82" s="136"/>
      <c r="N82" s="123"/>
      <c r="O82" s="123"/>
      <c r="P82" s="123"/>
      <c r="Q82" s="137"/>
      <c r="R82" s="136"/>
      <c r="S82" s="123"/>
      <c r="T82" s="123"/>
      <c r="U82" s="123"/>
      <c r="V82" s="123"/>
      <c r="W82" s="136"/>
      <c r="X82" s="123"/>
      <c r="Y82" s="123"/>
      <c r="Z82" s="123"/>
      <c r="AA82" s="124"/>
      <c r="AB82" s="139" t="n">
        <f aca="false">M82+R82+W82</f>
        <v>0</v>
      </c>
      <c r="AC82" s="140" t="n">
        <f aca="false">N82+S82+X82</f>
        <v>0</v>
      </c>
      <c r="AD82" s="140" t="n">
        <f aca="false">O82+T82+Y82</f>
        <v>0</v>
      </c>
      <c r="AE82" s="140" t="n">
        <f aca="false">P82+U82+Z82</f>
        <v>0</v>
      </c>
      <c r="AF82" s="141" t="n">
        <f aca="false">Q82+V82+AA82</f>
        <v>0</v>
      </c>
      <c r="AG82" s="199"/>
    </row>
    <row r="83" customFormat="false" ht="15.75" hidden="false" customHeight="false" outlineLevel="0" collapsed="false">
      <c r="A83" s="225"/>
      <c r="B83" s="220"/>
      <c r="C83" s="194"/>
      <c r="D83" s="195"/>
      <c r="E83" s="222"/>
      <c r="F83" s="197"/>
      <c r="G83" s="197"/>
      <c r="H83" s="198"/>
      <c r="I83" s="200"/>
      <c r="J83" s="133"/>
      <c r="K83" s="134"/>
      <c r="L83" s="135" t="s">
        <v>116</v>
      </c>
      <c r="M83" s="136"/>
      <c r="N83" s="123"/>
      <c r="O83" s="123"/>
      <c r="P83" s="123"/>
      <c r="Q83" s="137"/>
      <c r="R83" s="136"/>
      <c r="S83" s="123"/>
      <c r="T83" s="123"/>
      <c r="U83" s="123"/>
      <c r="V83" s="123"/>
      <c r="W83" s="136"/>
      <c r="X83" s="123"/>
      <c r="Y83" s="123"/>
      <c r="Z83" s="123"/>
      <c r="AA83" s="124"/>
      <c r="AB83" s="139" t="n">
        <f aca="false">M83+R83+W83</f>
        <v>0</v>
      </c>
      <c r="AC83" s="140" t="n">
        <f aca="false">N83+S83+X83</f>
        <v>0</v>
      </c>
      <c r="AD83" s="140" t="n">
        <f aca="false">O83+T83+Y83</f>
        <v>0</v>
      </c>
      <c r="AE83" s="140" t="n">
        <f aca="false">P83+U83+Z83</f>
        <v>0</v>
      </c>
      <c r="AF83" s="141" t="n">
        <f aca="false">Q83+V83+AA83</f>
        <v>0</v>
      </c>
      <c r="AG83" s="199"/>
    </row>
    <row r="84" customFormat="false" ht="15.75" hidden="false" customHeight="false" outlineLevel="0" collapsed="false">
      <c r="A84" s="225"/>
      <c r="B84" s="220"/>
      <c r="C84" s="194"/>
      <c r="D84" s="195"/>
      <c r="E84" s="222"/>
      <c r="F84" s="197"/>
      <c r="G84" s="197"/>
      <c r="H84" s="198"/>
      <c r="I84" s="200"/>
      <c r="J84" s="201"/>
      <c r="K84" s="202"/>
      <c r="L84" s="203" t="s">
        <v>117</v>
      </c>
      <c r="M84" s="147"/>
      <c r="N84" s="148"/>
      <c r="O84" s="148"/>
      <c r="P84" s="148"/>
      <c r="Q84" s="149"/>
      <c r="R84" s="147"/>
      <c r="S84" s="148"/>
      <c r="T84" s="148"/>
      <c r="U84" s="148"/>
      <c r="V84" s="148"/>
      <c r="W84" s="147"/>
      <c r="X84" s="148"/>
      <c r="Y84" s="148"/>
      <c r="Z84" s="148"/>
      <c r="AA84" s="204"/>
      <c r="AB84" s="151" t="n">
        <f aca="false">M84+R84+W84</f>
        <v>0</v>
      </c>
      <c r="AC84" s="152" t="n">
        <f aca="false">N84+S84+X84</f>
        <v>0</v>
      </c>
      <c r="AD84" s="152" t="n">
        <f aca="false">O84+T84+Y84</f>
        <v>0</v>
      </c>
      <c r="AE84" s="152" t="n">
        <f aca="false">P84+U84+Z84</f>
        <v>0</v>
      </c>
      <c r="AF84" s="153" t="n">
        <f aca="false">Q84+V84+AA84</f>
        <v>0</v>
      </c>
      <c r="AG84" s="199"/>
    </row>
    <row r="85" customFormat="false" ht="15.75" hidden="false" customHeight="true" outlineLevel="0" collapsed="false">
      <c r="A85" s="225"/>
      <c r="B85" s="89" t="s">
        <v>88</v>
      </c>
      <c r="C85" s="186" t="s">
        <v>89</v>
      </c>
      <c r="D85" s="155"/>
      <c r="E85" s="156"/>
      <c r="F85" s="92" t="s">
        <v>118</v>
      </c>
      <c r="G85" s="92"/>
      <c r="H85" s="157"/>
      <c r="I85" s="158" t="s">
        <v>119</v>
      </c>
      <c r="J85" s="158"/>
      <c r="K85" s="186" t="s">
        <v>120</v>
      </c>
      <c r="L85" s="93" t="s">
        <v>96</v>
      </c>
      <c r="M85" s="213" t="s">
        <v>97</v>
      </c>
      <c r="N85" s="214" t="s">
        <v>98</v>
      </c>
      <c r="O85" s="214" t="s">
        <v>99</v>
      </c>
      <c r="P85" s="214" t="s">
        <v>100</v>
      </c>
      <c r="Q85" s="215" t="s">
        <v>101</v>
      </c>
      <c r="R85" s="94" t="s">
        <v>97</v>
      </c>
      <c r="S85" s="95" t="s">
        <v>98</v>
      </c>
      <c r="T85" s="95" t="s">
        <v>99</v>
      </c>
      <c r="U85" s="95" t="s">
        <v>100</v>
      </c>
      <c r="V85" s="96" t="s">
        <v>101</v>
      </c>
      <c r="W85" s="94" t="s">
        <v>97</v>
      </c>
      <c r="X85" s="95" t="s">
        <v>98</v>
      </c>
      <c r="Y85" s="95" t="s">
        <v>99</v>
      </c>
      <c r="Z85" s="95" t="s">
        <v>100</v>
      </c>
      <c r="AA85" s="95" t="s">
        <v>101</v>
      </c>
      <c r="AB85" s="98" t="s">
        <v>97</v>
      </c>
      <c r="AC85" s="99" t="s">
        <v>98</v>
      </c>
      <c r="AD85" s="99" t="s">
        <v>99</v>
      </c>
      <c r="AE85" s="99" t="s">
        <v>100</v>
      </c>
      <c r="AF85" s="87" t="s">
        <v>101</v>
      </c>
      <c r="AG85" s="163" t="s">
        <v>86</v>
      </c>
    </row>
    <row r="86" customFormat="false" ht="13.5" hidden="false" customHeight="true" outlineLevel="0" collapsed="false">
      <c r="A86" s="225"/>
      <c r="B86" s="89"/>
      <c r="C86" s="186"/>
      <c r="D86" s="164" t="s">
        <v>121</v>
      </c>
      <c r="E86" s="165" t="s">
        <v>91</v>
      </c>
      <c r="F86" s="166" t="s">
        <v>104</v>
      </c>
      <c r="G86" s="166" t="s">
        <v>105</v>
      </c>
      <c r="H86" s="167" t="s">
        <v>122</v>
      </c>
      <c r="I86" s="168" t="s">
        <v>123</v>
      </c>
      <c r="J86" s="168" t="s">
        <v>124</v>
      </c>
      <c r="K86" s="186"/>
      <c r="L86" s="93"/>
      <c r="M86" s="103" t="n">
        <f aca="false">M77</f>
        <v>0</v>
      </c>
      <c r="N86" s="104" t="n">
        <f aca="false">N77</f>
        <v>0</v>
      </c>
      <c r="O86" s="104" t="n">
        <f aca="false">O77</f>
        <v>0</v>
      </c>
      <c r="P86" s="104" t="n">
        <f aca="false">P77</f>
        <v>0</v>
      </c>
      <c r="Q86" s="105" t="n">
        <f aca="false">Q77</f>
        <v>0</v>
      </c>
      <c r="R86" s="103" t="n">
        <f aca="false">R77</f>
        <v>0</v>
      </c>
      <c r="S86" s="104" t="n">
        <f aca="false">S77</f>
        <v>0</v>
      </c>
      <c r="T86" s="104" t="n">
        <f aca="false">T77</f>
        <v>0</v>
      </c>
      <c r="U86" s="104" t="n">
        <f aca="false">U77</f>
        <v>0</v>
      </c>
      <c r="V86" s="105" t="n">
        <f aca="false">V77</f>
        <v>0</v>
      </c>
      <c r="W86" s="103" t="n">
        <f aca="false">W77</f>
        <v>0</v>
      </c>
      <c r="X86" s="104" t="n">
        <f aca="false">X77</f>
        <v>0</v>
      </c>
      <c r="Y86" s="104" t="n">
        <f aca="false">Y77</f>
        <v>0</v>
      </c>
      <c r="Z86" s="104" t="n">
        <f aca="false">Z77</f>
        <v>0</v>
      </c>
      <c r="AA86" s="104" t="n">
        <f aca="false">AA77</f>
        <v>0</v>
      </c>
      <c r="AB86" s="103" t="n">
        <f aca="false">AB77</f>
        <v>0</v>
      </c>
      <c r="AC86" s="104" t="n">
        <f aca="false">AC77</f>
        <v>0</v>
      </c>
      <c r="AD86" s="104" t="n">
        <f aca="false">AD77</f>
        <v>0</v>
      </c>
      <c r="AE86" s="104" t="n">
        <f aca="false">AE77</f>
        <v>0</v>
      </c>
      <c r="AF86" s="105" t="n">
        <f aca="false">AF77</f>
        <v>0</v>
      </c>
      <c r="AG86" s="163"/>
    </row>
    <row r="87" customFormat="false" ht="13.5" hidden="false" customHeight="true" outlineLevel="0" collapsed="false">
      <c r="A87" s="225"/>
      <c r="B87" s="226" t="s">
        <v>139</v>
      </c>
      <c r="C87" s="194"/>
      <c r="D87" s="195"/>
      <c r="E87" s="222"/>
      <c r="F87" s="197"/>
      <c r="G87" s="197"/>
      <c r="H87" s="198"/>
      <c r="I87" s="117"/>
      <c r="J87" s="118"/>
      <c r="K87" s="223"/>
      <c r="L87" s="120" t="s">
        <v>44</v>
      </c>
      <c r="M87" s="121"/>
      <c r="N87" s="122"/>
      <c r="O87" s="122"/>
      <c r="P87" s="122"/>
      <c r="Q87" s="125"/>
      <c r="R87" s="121"/>
      <c r="S87" s="122"/>
      <c r="T87" s="122"/>
      <c r="U87" s="122"/>
      <c r="V87" s="122"/>
      <c r="W87" s="121"/>
      <c r="X87" s="122"/>
      <c r="Y87" s="122"/>
      <c r="Z87" s="122"/>
      <c r="AA87" s="127"/>
      <c r="AB87" s="181" t="n">
        <f aca="false">M87+R87+W87</f>
        <v>0</v>
      </c>
      <c r="AC87" s="182" t="n">
        <f aca="false">N87+S87+X87</f>
        <v>0</v>
      </c>
      <c r="AD87" s="182" t="n">
        <f aca="false">O87+T87+Y87</f>
        <v>0</v>
      </c>
      <c r="AE87" s="182" t="n">
        <f aca="false">P87+U87+Z87</f>
        <v>0</v>
      </c>
      <c r="AF87" s="183" t="n">
        <f aca="false">Q87+V87+AA87</f>
        <v>0</v>
      </c>
      <c r="AG87" s="199" t="n">
        <f aca="false">SUM(AB87:AF93)</f>
        <v>0</v>
      </c>
    </row>
    <row r="88" customFormat="false" ht="13.5" hidden="false" customHeight="true" outlineLevel="0" collapsed="false">
      <c r="A88" s="225"/>
      <c r="B88" s="226"/>
      <c r="C88" s="194"/>
      <c r="D88" s="195"/>
      <c r="E88" s="222"/>
      <c r="F88" s="197"/>
      <c r="G88" s="197"/>
      <c r="H88" s="198"/>
      <c r="I88" s="200"/>
      <c r="J88" s="133"/>
      <c r="K88" s="224"/>
      <c r="L88" s="135" t="s">
        <v>112</v>
      </c>
      <c r="M88" s="136"/>
      <c r="N88" s="123"/>
      <c r="O88" s="123"/>
      <c r="P88" s="123"/>
      <c r="Q88" s="137"/>
      <c r="R88" s="136"/>
      <c r="S88" s="123"/>
      <c r="T88" s="123"/>
      <c r="U88" s="123"/>
      <c r="V88" s="123"/>
      <c r="W88" s="136"/>
      <c r="X88" s="123"/>
      <c r="Y88" s="123"/>
      <c r="Z88" s="123"/>
      <c r="AA88" s="124"/>
      <c r="AB88" s="136" t="n">
        <f aca="false">IF(AB87&lt;&gt;"",AB87*0.15,"-")</f>
        <v>0</v>
      </c>
      <c r="AC88" s="123" t="n">
        <f aca="false">IF(AC87&lt;&gt;"",AC87*0.15,"-")</f>
        <v>0</v>
      </c>
      <c r="AD88" s="123" t="n">
        <f aca="false">IF(AD87&lt;&gt;"",AD87*0.15,"-")</f>
        <v>0</v>
      </c>
      <c r="AE88" s="123" t="n">
        <f aca="false">IF(AE87&lt;&gt;"",AE87*0.15,"-")</f>
        <v>0</v>
      </c>
      <c r="AF88" s="137" t="n">
        <f aca="false">IF(AF87&lt;&gt;"",AF87*0.15,"-")</f>
        <v>0</v>
      </c>
      <c r="AG88" s="199"/>
    </row>
    <row r="89" customFormat="false" ht="13.5" hidden="false" customHeight="true" outlineLevel="0" collapsed="false">
      <c r="A89" s="225"/>
      <c r="B89" s="226"/>
      <c r="C89" s="194"/>
      <c r="D89" s="195"/>
      <c r="E89" s="222"/>
      <c r="F89" s="197"/>
      <c r="G89" s="197"/>
      <c r="H89" s="198"/>
      <c r="I89" s="200"/>
      <c r="J89" s="133"/>
      <c r="K89" s="134"/>
      <c r="L89" s="135" t="s">
        <v>113</v>
      </c>
      <c r="M89" s="136"/>
      <c r="N89" s="123"/>
      <c r="O89" s="123"/>
      <c r="P89" s="123"/>
      <c r="Q89" s="137"/>
      <c r="R89" s="136"/>
      <c r="S89" s="123"/>
      <c r="T89" s="123"/>
      <c r="U89" s="123"/>
      <c r="V89" s="123"/>
      <c r="W89" s="136"/>
      <c r="X89" s="123"/>
      <c r="Y89" s="123"/>
      <c r="Z89" s="123"/>
      <c r="AA89" s="124"/>
      <c r="AB89" s="139" t="n">
        <f aca="false">M89+R89+W89</f>
        <v>0</v>
      </c>
      <c r="AC89" s="140" t="n">
        <f aca="false">N89+S89+X89</f>
        <v>0</v>
      </c>
      <c r="AD89" s="140" t="n">
        <f aca="false">O89+T89+Y89</f>
        <v>0</v>
      </c>
      <c r="AE89" s="140" t="n">
        <f aca="false">P89+U89+Z89</f>
        <v>0</v>
      </c>
      <c r="AF89" s="141" t="n">
        <f aca="false">Q89+V89+AA89</f>
        <v>0</v>
      </c>
      <c r="AG89" s="199"/>
    </row>
    <row r="90" customFormat="false" ht="13.5" hidden="false" customHeight="true" outlineLevel="0" collapsed="false">
      <c r="A90" s="225"/>
      <c r="B90" s="226"/>
      <c r="C90" s="194"/>
      <c r="D90" s="195"/>
      <c r="E90" s="222"/>
      <c r="F90" s="197"/>
      <c r="G90" s="197"/>
      <c r="H90" s="198"/>
      <c r="I90" s="200"/>
      <c r="J90" s="133"/>
      <c r="K90" s="134"/>
      <c r="L90" s="135" t="s">
        <v>114</v>
      </c>
      <c r="M90" s="136"/>
      <c r="N90" s="123"/>
      <c r="O90" s="123"/>
      <c r="P90" s="123"/>
      <c r="Q90" s="137"/>
      <c r="R90" s="136"/>
      <c r="S90" s="123"/>
      <c r="T90" s="123"/>
      <c r="U90" s="123"/>
      <c r="V90" s="123"/>
      <c r="W90" s="136"/>
      <c r="X90" s="123"/>
      <c r="Y90" s="123"/>
      <c r="Z90" s="123"/>
      <c r="AA90" s="124"/>
      <c r="AB90" s="139" t="n">
        <f aca="false">M90+R90+W90</f>
        <v>0</v>
      </c>
      <c r="AC90" s="140" t="n">
        <f aca="false">N90+S90+X90</f>
        <v>0</v>
      </c>
      <c r="AD90" s="140" t="n">
        <f aca="false">O90+T90+Y90</f>
        <v>0</v>
      </c>
      <c r="AE90" s="140" t="n">
        <f aca="false">P90+U90+Z90</f>
        <v>0</v>
      </c>
      <c r="AF90" s="141" t="n">
        <f aca="false">Q90+V90+AA90</f>
        <v>0</v>
      </c>
      <c r="AG90" s="199"/>
    </row>
    <row r="91" customFormat="false" ht="13.5" hidden="false" customHeight="true" outlineLevel="0" collapsed="false">
      <c r="A91" s="225"/>
      <c r="B91" s="226"/>
      <c r="C91" s="194"/>
      <c r="D91" s="195"/>
      <c r="E91" s="222"/>
      <c r="F91" s="197"/>
      <c r="G91" s="197"/>
      <c r="H91" s="198"/>
      <c r="I91" s="200"/>
      <c r="J91" s="133"/>
      <c r="K91" s="134"/>
      <c r="L91" s="135" t="s">
        <v>115</v>
      </c>
      <c r="M91" s="136"/>
      <c r="N91" s="123"/>
      <c r="O91" s="123"/>
      <c r="P91" s="123"/>
      <c r="Q91" s="137"/>
      <c r="R91" s="136"/>
      <c r="S91" s="123"/>
      <c r="T91" s="123"/>
      <c r="U91" s="123"/>
      <c r="V91" s="123"/>
      <c r="W91" s="136"/>
      <c r="X91" s="123"/>
      <c r="Y91" s="123"/>
      <c r="Z91" s="123"/>
      <c r="AA91" s="124"/>
      <c r="AB91" s="139" t="n">
        <f aca="false">M91+R91+W91</f>
        <v>0</v>
      </c>
      <c r="AC91" s="140" t="n">
        <f aca="false">N91+S91+X91</f>
        <v>0</v>
      </c>
      <c r="AD91" s="140" t="n">
        <f aca="false">O91+T91+Y91</f>
        <v>0</v>
      </c>
      <c r="AE91" s="140" t="n">
        <f aca="false">P91+U91+Z91</f>
        <v>0</v>
      </c>
      <c r="AF91" s="141" t="n">
        <f aca="false">Q91+V91+AA91</f>
        <v>0</v>
      </c>
      <c r="AG91" s="199"/>
    </row>
    <row r="92" customFormat="false" ht="13.5" hidden="false" customHeight="true" outlineLevel="0" collapsed="false">
      <c r="A92" s="225"/>
      <c r="B92" s="226"/>
      <c r="C92" s="194"/>
      <c r="D92" s="195"/>
      <c r="E92" s="222"/>
      <c r="F92" s="197"/>
      <c r="G92" s="197"/>
      <c r="H92" s="198"/>
      <c r="I92" s="200"/>
      <c r="J92" s="133"/>
      <c r="K92" s="134"/>
      <c r="L92" s="135" t="s">
        <v>116</v>
      </c>
      <c r="M92" s="136"/>
      <c r="N92" s="123"/>
      <c r="O92" s="123"/>
      <c r="P92" s="123"/>
      <c r="Q92" s="137"/>
      <c r="R92" s="136"/>
      <c r="S92" s="123"/>
      <c r="T92" s="123"/>
      <c r="U92" s="123"/>
      <c r="V92" s="123"/>
      <c r="W92" s="136"/>
      <c r="X92" s="123"/>
      <c r="Y92" s="123"/>
      <c r="Z92" s="123"/>
      <c r="AA92" s="124"/>
      <c r="AB92" s="139" t="n">
        <f aca="false">M92+R92+W92</f>
        <v>0</v>
      </c>
      <c r="AC92" s="140" t="n">
        <f aca="false">N92+S92+X92</f>
        <v>0</v>
      </c>
      <c r="AD92" s="140" t="n">
        <f aca="false">O92+T92+Y92</f>
        <v>0</v>
      </c>
      <c r="AE92" s="140" t="n">
        <f aca="false">P92+U92+Z92</f>
        <v>0</v>
      </c>
      <c r="AF92" s="141" t="n">
        <f aca="false">Q92+V92+AA92</f>
        <v>0</v>
      </c>
      <c r="AG92" s="199"/>
    </row>
    <row r="93" customFormat="false" ht="15.75" hidden="false" customHeight="false" outlineLevel="0" collapsed="false">
      <c r="A93" s="225"/>
      <c r="B93" s="226"/>
      <c r="C93" s="194"/>
      <c r="D93" s="195"/>
      <c r="E93" s="222"/>
      <c r="F93" s="197"/>
      <c r="G93" s="197"/>
      <c r="H93" s="198"/>
      <c r="I93" s="200"/>
      <c r="J93" s="201"/>
      <c r="K93" s="202"/>
      <c r="L93" s="203" t="s">
        <v>117</v>
      </c>
      <c r="M93" s="147"/>
      <c r="N93" s="148"/>
      <c r="O93" s="148"/>
      <c r="P93" s="148"/>
      <c r="Q93" s="149"/>
      <c r="R93" s="147"/>
      <c r="S93" s="148"/>
      <c r="T93" s="148"/>
      <c r="U93" s="148"/>
      <c r="V93" s="148"/>
      <c r="W93" s="147"/>
      <c r="X93" s="148"/>
      <c r="Y93" s="148"/>
      <c r="Z93" s="148"/>
      <c r="AA93" s="204"/>
      <c r="AB93" s="227" t="n">
        <f aca="false">M93+R93+W93</f>
        <v>0</v>
      </c>
      <c r="AC93" s="228" t="n">
        <f aca="false">N93+S93+X93</f>
        <v>0</v>
      </c>
      <c r="AD93" s="228" t="n">
        <f aca="false">O93+T93+Y93</f>
        <v>0</v>
      </c>
      <c r="AE93" s="228" t="n">
        <f aca="false">P93+U93+Z93</f>
        <v>0</v>
      </c>
      <c r="AF93" s="229" t="n">
        <f aca="false">Q93+V93+AA93</f>
        <v>0</v>
      </c>
      <c r="AG93" s="199"/>
      <c r="AI93" s="154"/>
    </row>
    <row r="94" customFormat="false" ht="13.5" hidden="false" customHeight="true" outlineLevel="0" collapsed="false">
      <c r="M94" s="230"/>
      <c r="N94" s="230"/>
      <c r="O94" s="230"/>
      <c r="P94" s="230"/>
      <c r="Q94" s="230"/>
      <c r="R94" s="230"/>
      <c r="S94" s="230"/>
      <c r="T94" s="230"/>
      <c r="U94" s="230"/>
      <c r="V94" s="230"/>
      <c r="W94" s="230"/>
      <c r="X94" s="230"/>
      <c r="Y94" s="230"/>
      <c r="Z94" s="230"/>
      <c r="AA94" s="230"/>
      <c r="AB94" s="230"/>
      <c r="AC94" s="230"/>
      <c r="AD94" s="230"/>
      <c r="AE94" s="230"/>
      <c r="AF94" s="230"/>
    </row>
    <row r="95" customFormat="false" ht="13.5" hidden="false" customHeight="true" outlineLevel="0" collapsed="false">
      <c r="M95" s="230"/>
      <c r="N95" s="230"/>
      <c r="O95" s="230"/>
      <c r="P95" s="230"/>
      <c r="Q95" s="230"/>
    </row>
    <row r="96" customFormat="false" ht="15.75" hidden="false" customHeight="true" outlineLevel="0" collapsed="false">
      <c r="L96" s="231" t="s">
        <v>140</v>
      </c>
      <c r="M96" s="232" t="str">
        <f aca="false">M3</f>
        <v>Année 1</v>
      </c>
      <c r="N96" s="232"/>
      <c r="O96" s="232"/>
      <c r="P96" s="232"/>
      <c r="Q96" s="232"/>
      <c r="R96" s="232" t="str">
        <f aca="false">R3</f>
        <v>Année 2</v>
      </c>
      <c r="S96" s="232"/>
      <c r="T96" s="232"/>
      <c r="U96" s="232"/>
      <c r="V96" s="232"/>
      <c r="W96" s="232" t="str">
        <f aca="false">W3</f>
        <v>Année 3</v>
      </c>
      <c r="X96" s="232"/>
      <c r="Y96" s="232"/>
      <c r="Z96" s="232"/>
      <c r="AA96" s="232"/>
      <c r="AB96" s="232" t="s">
        <v>141</v>
      </c>
      <c r="AC96" s="232"/>
      <c r="AD96" s="232"/>
      <c r="AE96" s="232"/>
      <c r="AF96" s="232"/>
    </row>
    <row r="97" customFormat="false" ht="15.75" hidden="false" customHeight="true" outlineLevel="0" collapsed="false">
      <c r="K97" s="233"/>
      <c r="L97" s="234" t="s">
        <v>96</v>
      </c>
      <c r="M97" s="98" t="s">
        <v>97</v>
      </c>
      <c r="N97" s="99" t="s">
        <v>98</v>
      </c>
      <c r="O97" s="99" t="s">
        <v>99</v>
      </c>
      <c r="P97" s="99" t="s">
        <v>100</v>
      </c>
      <c r="Q97" s="87" t="s">
        <v>101</v>
      </c>
      <c r="R97" s="235" t="s">
        <v>97</v>
      </c>
      <c r="S97" s="236" t="s">
        <v>98</v>
      </c>
      <c r="T97" s="236" t="s">
        <v>99</v>
      </c>
      <c r="U97" s="236" t="s">
        <v>100</v>
      </c>
      <c r="V97" s="237" t="s">
        <v>101</v>
      </c>
      <c r="W97" s="98" t="s">
        <v>97</v>
      </c>
      <c r="X97" s="99" t="s">
        <v>98</v>
      </c>
      <c r="Y97" s="99" t="s">
        <v>99</v>
      </c>
      <c r="Z97" s="99" t="s">
        <v>100</v>
      </c>
      <c r="AA97" s="99" t="s">
        <v>101</v>
      </c>
      <c r="AB97" s="98" t="s">
        <v>97</v>
      </c>
      <c r="AC97" s="99" t="s">
        <v>98</v>
      </c>
      <c r="AD97" s="99" t="s">
        <v>99</v>
      </c>
      <c r="AE97" s="99" t="s">
        <v>100</v>
      </c>
      <c r="AF97" s="87" t="s">
        <v>101</v>
      </c>
      <c r="AG97" s="238" t="s">
        <v>141</v>
      </c>
    </row>
    <row r="98" customFormat="false" ht="13.5" hidden="false" customHeight="true" outlineLevel="0" collapsed="false">
      <c r="K98" s="233"/>
      <c r="L98" s="234"/>
      <c r="M98" s="103" t="n">
        <f aca="false">M86</f>
        <v>0</v>
      </c>
      <c r="N98" s="104" t="n">
        <f aca="false">N86</f>
        <v>0</v>
      </c>
      <c r="O98" s="104" t="n">
        <f aca="false">O86</f>
        <v>0</v>
      </c>
      <c r="P98" s="104" t="n">
        <f aca="false">P86</f>
        <v>0</v>
      </c>
      <c r="Q98" s="105" t="n">
        <f aca="false">Q86</f>
        <v>0</v>
      </c>
      <c r="R98" s="239" t="n">
        <f aca="false">R86</f>
        <v>0</v>
      </c>
      <c r="S98" s="240" t="n">
        <f aca="false">S86</f>
        <v>0</v>
      </c>
      <c r="T98" s="240" t="n">
        <f aca="false">T86</f>
        <v>0</v>
      </c>
      <c r="U98" s="240" t="n">
        <f aca="false">U86</f>
        <v>0</v>
      </c>
      <c r="V98" s="241" t="n">
        <f aca="false">V86</f>
        <v>0</v>
      </c>
      <c r="W98" s="103" t="n">
        <f aca="false">W86</f>
        <v>0</v>
      </c>
      <c r="X98" s="104" t="n">
        <f aca="false">X86</f>
        <v>0</v>
      </c>
      <c r="Y98" s="104" t="n">
        <f aca="false">Y86</f>
        <v>0</v>
      </c>
      <c r="Z98" s="104" t="n">
        <f aca="false">Z86</f>
        <v>0</v>
      </c>
      <c r="AA98" s="104" t="n">
        <f aca="false">AA86</f>
        <v>0</v>
      </c>
      <c r="AB98" s="103" t="n">
        <f aca="false">AB86</f>
        <v>0</v>
      </c>
      <c r="AC98" s="104" t="n">
        <f aca="false">AC86</f>
        <v>0</v>
      </c>
      <c r="AD98" s="104" t="n">
        <f aca="false">AD86</f>
        <v>0</v>
      </c>
      <c r="AE98" s="104" t="n">
        <f aca="false">AE86</f>
        <v>0</v>
      </c>
      <c r="AF98" s="105" t="n">
        <f aca="false">AF86</f>
        <v>0</v>
      </c>
      <c r="AG98" s="238"/>
    </row>
    <row r="99" customFormat="false" ht="13.5" hidden="false" customHeight="true" outlineLevel="0" collapsed="false">
      <c r="K99" s="233"/>
      <c r="L99" s="242" t="s">
        <v>44</v>
      </c>
      <c r="M99" s="243" t="n">
        <f aca="false">SUM(M24,M87,M78,M69,M60,M51,M42,M33,M15,M6)</f>
        <v>0</v>
      </c>
      <c r="N99" s="244" t="n">
        <f aca="false">SUM(N24,N87,N78,N69,N60,N51,N42,N33,N15,N6)</f>
        <v>0</v>
      </c>
      <c r="O99" s="244" t="n">
        <f aca="false">SUM(O24,O87,O78,O69,O60,O51,O42,O33,O15,O6)</f>
        <v>0</v>
      </c>
      <c r="P99" s="244" t="n">
        <f aca="false">SUM(P24,P87,P78,P69,P60,P51,P42,P33,P15,P6)</f>
        <v>0</v>
      </c>
      <c r="Q99" s="245" t="n">
        <f aca="false">SUM(Q24,Q87,Q78,Q69,Q60,Q51,Q42,Q33,Q15,Q6)</f>
        <v>0</v>
      </c>
      <c r="R99" s="243" t="n">
        <f aca="false">SUM(R24,R87,R78,R69,R60,R51,R42,R33,R15,R6)</f>
        <v>0</v>
      </c>
      <c r="S99" s="244" t="n">
        <f aca="false">SUM(S24,S87,S78,S69,S60,S51,S42,S33,S15,S6)</f>
        <v>0</v>
      </c>
      <c r="T99" s="244" t="n">
        <f aca="false">SUM(T24,T87,T78,T69,T60,T51,T42,T33,T15,T6)</f>
        <v>0</v>
      </c>
      <c r="U99" s="244" t="n">
        <f aca="false">SUM(U24,U87,U78,U69,U60,U51,U42,U33,U15,U6)</f>
        <v>0</v>
      </c>
      <c r="V99" s="245" t="n">
        <f aca="false">SUM(V24,V87,V78,V69,V60,V51,V42,V33,V15,V6)</f>
        <v>0</v>
      </c>
      <c r="W99" s="243" t="n">
        <f aca="false">SUM(W24,W87,W78,W69,W60,W51,W42,W33,W15,W6)</f>
        <v>0</v>
      </c>
      <c r="X99" s="244" t="n">
        <f aca="false">SUM(X24,X87,X78,X69,X60,X51,X42,X33,X15,X6)</f>
        <v>0</v>
      </c>
      <c r="Y99" s="244" t="n">
        <f aca="false">SUM(Y24,Y87,Y78,Y69,Y60,Y51,Y42,Y33,Y15,Y6)</f>
        <v>0</v>
      </c>
      <c r="Z99" s="244" t="n">
        <f aca="false">SUM(Z24,Z87,Z78,Z69,Z60,Z51,Z42,Z33,Z15,Z6)</f>
        <v>0</v>
      </c>
      <c r="AA99" s="245" t="n">
        <f aca="false">SUM(AA24,AA87,AA78,AA69,AA60,AA51,AA42,AA33,AA15,AA6)</f>
        <v>0</v>
      </c>
      <c r="AB99" s="243" t="n">
        <f aca="false">SUM(AB24,AB87,AB78,AB69,AB60,AB51,AB42,AB33,AB15,AB6)</f>
        <v>0</v>
      </c>
      <c r="AC99" s="244" t="n">
        <f aca="false">SUM(AC24,AC87,AC78,AC69,AC60,AC51,AC42,AC33,AC15,AC6)</f>
        <v>0</v>
      </c>
      <c r="AD99" s="244" t="n">
        <f aca="false">SUM(AD24,AD87,AD78,AD69,AD60,AD51,AD42,AD33,AD15,AD6)</f>
        <v>0</v>
      </c>
      <c r="AE99" s="244" t="n">
        <f aca="false">SUM(AE24,AE87,AE78,AE69,AE60,AE51,AE42,AE33,AE15,AE6)</f>
        <v>0</v>
      </c>
      <c r="AF99" s="245" t="n">
        <f aca="false">SUM(AF24,AF87,AF78,AF69,AF60,AF51,AF42,AF33,AF15,AF6)</f>
        <v>0</v>
      </c>
      <c r="AG99" s="246" t="n">
        <f aca="false">SUM(AB99:AF99)</f>
        <v>0</v>
      </c>
    </row>
    <row r="100" customFormat="false" ht="13.5" hidden="false" customHeight="true" outlineLevel="0" collapsed="false">
      <c r="K100" s="233"/>
      <c r="L100" s="242" t="s">
        <v>112</v>
      </c>
      <c r="M100" s="247" t="n">
        <f aca="false">SUM(M25,M88,M79,M70,M61,M52,M43,M34,M16,M7)</f>
        <v>0</v>
      </c>
      <c r="N100" s="248" t="n">
        <f aca="false">SUM(N25,N88,N79,N70,N61,N52,N43,N34,N16,N7)</f>
        <v>0</v>
      </c>
      <c r="O100" s="248" t="n">
        <f aca="false">SUM(O25,O88,O79,O70,O61,O52,O43,O34,O16,O7)</f>
        <v>0</v>
      </c>
      <c r="P100" s="248" t="n">
        <f aca="false">SUM(P25,P88,P79,P70,P61,P52,P43,P34,P16,P7)</f>
        <v>0</v>
      </c>
      <c r="Q100" s="249" t="n">
        <f aca="false">SUM(Q25,Q88,Q79,Q70,Q61,Q52,Q43,Q34,Q16,Q7)</f>
        <v>0</v>
      </c>
      <c r="R100" s="247" t="n">
        <f aca="false">SUM(R25,R88,R79,R70,R61,R52,R43,R34,R16,R7)</f>
        <v>0</v>
      </c>
      <c r="S100" s="248" t="n">
        <f aca="false">SUM(S25,S88,S79,S70,S61,S52,S43,S34,S16,S7)</f>
        <v>0</v>
      </c>
      <c r="T100" s="248" t="n">
        <f aca="false">SUM(T25,T88,T79,T70,T61,T52,T43,T34,T16,T7)</f>
        <v>0</v>
      </c>
      <c r="U100" s="248" t="n">
        <f aca="false">SUM(U25,U88,U79,U70,U61,U52,U43,U34,U16,U7)</f>
        <v>0</v>
      </c>
      <c r="V100" s="249" t="n">
        <f aca="false">SUM(V25,V88,V79,V70,V61,V52,V43,V34,V16,V7)</f>
        <v>0</v>
      </c>
      <c r="W100" s="247" t="n">
        <f aca="false">SUM(W25,W88,W79,W70,W61,W52,W43,W34,W16,W7)</f>
        <v>0</v>
      </c>
      <c r="X100" s="248" t="n">
        <f aca="false">SUM(X25,X88,X79,X70,X61,X52,X43,X34,X16,X7)</f>
        <v>0</v>
      </c>
      <c r="Y100" s="248" t="n">
        <f aca="false">SUM(Y25,Y88,Y79,Y70,Y61,Y52,Y43,Y34,Y16,Y7)</f>
        <v>0</v>
      </c>
      <c r="Z100" s="248" t="n">
        <f aca="false">SUM(Z25,Z88,Z79,Z70,Z61,Z52,Z43,Z34,Z16,Z7)</f>
        <v>0</v>
      </c>
      <c r="AA100" s="249" t="n">
        <f aca="false">SUM(AA25,AA88,AA79,AA70,AA61,AA52,AA43,AA34,AA16,AA7)</f>
        <v>0</v>
      </c>
      <c r="AB100" s="247" t="n">
        <f aca="false">SUM(AB25,AB88,AB79,AB70,AB61,AB52,AB43,AB34,AB16,AB7)</f>
        <v>0</v>
      </c>
      <c r="AC100" s="248" t="n">
        <f aca="false">SUM(AC25,AC88,AC79,AC70,AC61,AC52,AC43,AC34,AC16,AC7)</f>
        <v>0</v>
      </c>
      <c r="AD100" s="248" t="n">
        <f aca="false">SUM(AD25,AD88,AD79,AD70,AD61,AD52,AD43,AD34,AD16,AD7)</f>
        <v>0</v>
      </c>
      <c r="AE100" s="248" t="n">
        <f aca="false">SUM(AE25,AE88,AE79,AE70,AE61,AE52,AE43,AE34,AE16,AE7)</f>
        <v>0</v>
      </c>
      <c r="AF100" s="249" t="n">
        <f aca="false">SUM(AF25,AF88,AF79,AF70,AF61,AF52,AF43,AF34,AF16,AF7)</f>
        <v>0</v>
      </c>
      <c r="AG100" s="246" t="n">
        <f aca="false">SUM(AB100:AF100)</f>
        <v>0</v>
      </c>
    </row>
    <row r="101" customFormat="false" ht="13.5" hidden="false" customHeight="true" outlineLevel="0" collapsed="false">
      <c r="K101" s="233"/>
      <c r="L101" s="242" t="s">
        <v>113</v>
      </c>
      <c r="M101" s="247" t="n">
        <f aca="false">SUM(M26,M89,M80,M71,M62,M53,M44,M35,M17,M8)</f>
        <v>0</v>
      </c>
      <c r="N101" s="248" t="n">
        <f aca="false">SUM(N26,N89,N80,N71,N62,N53,N44,N35,N17,N8)</f>
        <v>0</v>
      </c>
      <c r="O101" s="248" t="n">
        <f aca="false">SUM(O26,O89,O80,O71,O62,O53,O44,O35,O17,O8)</f>
        <v>0</v>
      </c>
      <c r="P101" s="248" t="n">
        <f aca="false">SUM(P26,P89,P80,P71,P62,P53,P44,P35,P17,P8)</f>
        <v>0</v>
      </c>
      <c r="Q101" s="249" t="n">
        <f aca="false">SUM(Q26,Q89,Q80,Q71,Q62,Q53,Q44,Q35,Q17,Q8)</f>
        <v>0</v>
      </c>
      <c r="R101" s="247" t="n">
        <f aca="false">SUM(R26,R89,R80,R71,R62,R53,R44,R35,R17,R8)</f>
        <v>0</v>
      </c>
      <c r="S101" s="248" t="n">
        <f aca="false">SUM(S26,S89,S80,S71,S62,S53,S44,S35,S17,S8)</f>
        <v>0</v>
      </c>
      <c r="T101" s="248" t="n">
        <f aca="false">SUM(T26,T89,T80,T71,T62,T53,T44,T35,T17,T8)</f>
        <v>0</v>
      </c>
      <c r="U101" s="248" t="n">
        <f aca="false">SUM(U26,U89,U80,U71,U62,U53,U44,U35,U17,U8)</f>
        <v>0</v>
      </c>
      <c r="V101" s="249" t="n">
        <f aca="false">SUM(V26,V89,V80,V71,V62,V53,V44,V35,V17,V8)</f>
        <v>0</v>
      </c>
      <c r="W101" s="247" t="n">
        <f aca="false">SUM(W26,W89,W80,W71,W62,W53,W44,W35,W17,W8)</f>
        <v>0</v>
      </c>
      <c r="X101" s="248" t="n">
        <f aca="false">SUM(X26,X89,X80,X71,X62,X53,X44,X35,X17,X8)</f>
        <v>0</v>
      </c>
      <c r="Y101" s="248" t="n">
        <f aca="false">SUM(Y26,Y89,Y80,Y71,Y62,Y53,Y44,Y35,Y17,Y8)</f>
        <v>0</v>
      </c>
      <c r="Z101" s="248" t="n">
        <f aca="false">SUM(Z26,Z89,Z80,Z71,Z62,Z53,Z44,Z35,Z17,Z8)</f>
        <v>0</v>
      </c>
      <c r="AA101" s="249" t="n">
        <f aca="false">SUM(AA26,AA89,AA80,AA71,AA62,AA53,AA44,AA35,AA17,AA8)</f>
        <v>0</v>
      </c>
      <c r="AB101" s="247" t="n">
        <f aca="false">SUM(AB26,AB89,AB80,AB71,AB62,AB53,AB44,AB35,AB17,AB8)</f>
        <v>0</v>
      </c>
      <c r="AC101" s="248" t="n">
        <f aca="false">SUM(AC26,AC89,AC80,AC71,AC62,AC53,AC44,AC35,AC17,AC8)</f>
        <v>0</v>
      </c>
      <c r="AD101" s="248" t="n">
        <f aca="false">SUM(AD26,AD89,AD80,AD71,AD62,AD53,AD44,AD35,AD17,AD8)</f>
        <v>0</v>
      </c>
      <c r="AE101" s="248" t="n">
        <f aca="false">SUM(AE26,AE89,AE80,AE71,AE62,AE53,AE44,AE35,AE17,AE8)</f>
        <v>0</v>
      </c>
      <c r="AF101" s="249" t="n">
        <f aca="false">SUM(AF26,AF89,AF80,AF71,AF62,AF53,AF44,AF35,AF17,AF8)</f>
        <v>0</v>
      </c>
      <c r="AG101" s="246" t="n">
        <f aca="false">SUM(AB101:AF101)</f>
        <v>0</v>
      </c>
    </row>
    <row r="102" customFormat="false" ht="13.5" hidden="false" customHeight="true" outlineLevel="0" collapsed="false">
      <c r="K102" s="233"/>
      <c r="L102" s="242" t="s">
        <v>114</v>
      </c>
      <c r="M102" s="247" t="n">
        <f aca="false">SUM(M27,M90,M81,M72,M63,M54,M45,M36,M18,M9)</f>
        <v>0</v>
      </c>
      <c r="N102" s="248" t="n">
        <f aca="false">SUM(N27,N90,N81,N72,N63,N54,N45,N36,N18,N9)</f>
        <v>0</v>
      </c>
      <c r="O102" s="248" t="n">
        <f aca="false">SUM(O27,O90,O81,O72,O63,O54,O45,O36,O18,O9)</f>
        <v>0</v>
      </c>
      <c r="P102" s="248" t="n">
        <f aca="false">SUM(P27,P90,P81,P72,P63,P54,P45,P36,P18,P9)</f>
        <v>0</v>
      </c>
      <c r="Q102" s="249" t="n">
        <f aca="false">SUM(Q27,Q90,Q81,Q72,Q63,Q54,Q45,Q36,Q18,Q9)</f>
        <v>0</v>
      </c>
      <c r="R102" s="247" t="n">
        <f aca="false">SUM(R27,R90,R81,R72,R63,R54,R45,R36,R18,R9)</f>
        <v>0</v>
      </c>
      <c r="S102" s="248" t="n">
        <f aca="false">SUM(S27,S90,S81,S72,S63,S54,S45,S36,S18,S9)</f>
        <v>0</v>
      </c>
      <c r="T102" s="248" t="n">
        <f aca="false">SUM(T27,T90,T81,T72,T63,T54,T45,T36,T18,T9)</f>
        <v>0</v>
      </c>
      <c r="U102" s="248" t="n">
        <f aca="false">SUM(U27,U90,U81,U72,U63,U54,U45,U36,U18,U9)</f>
        <v>0</v>
      </c>
      <c r="V102" s="249" t="n">
        <f aca="false">SUM(V27,V90,V81,V72,V63,V54,V45,V36,V18,V9)</f>
        <v>0</v>
      </c>
      <c r="W102" s="247" t="n">
        <f aca="false">SUM(W27,W90,W81,W72,W63,W54,W45,W36,W18,W9)</f>
        <v>0</v>
      </c>
      <c r="X102" s="248" t="n">
        <f aca="false">SUM(X27,X90,X81,X72,X63,X54,X45,X36,X18,X9)</f>
        <v>0</v>
      </c>
      <c r="Y102" s="248" t="n">
        <f aca="false">SUM(Y27,Y90,Y81,Y72,Y63,Y54,Y45,Y36,Y18,Y9)</f>
        <v>0</v>
      </c>
      <c r="Z102" s="248" t="n">
        <f aca="false">SUM(Z27,Z90,Z81,Z72,Z63,Z54,Z45,Z36,Z18,Z9)</f>
        <v>0</v>
      </c>
      <c r="AA102" s="249" t="n">
        <f aca="false">SUM(AA27,AA90,AA81,AA72,AA63,AA54,AA45,AA36,AA18,AA9)</f>
        <v>0</v>
      </c>
      <c r="AB102" s="247" t="n">
        <f aca="false">SUM(AB27,AB90,AB81,AB72,AB63,AB54,AB45,AB36,AB18,AB9)</f>
        <v>0</v>
      </c>
      <c r="AC102" s="248" t="n">
        <f aca="false">SUM(AC27,AC90,AC81,AC72,AC63,AC54,AC45,AC36,AC18,AC9)</f>
        <v>0</v>
      </c>
      <c r="AD102" s="248" t="n">
        <f aca="false">SUM(AD27,AD90,AD81,AD72,AD63,AD54,AD45,AD36,AD18,AD9)</f>
        <v>0</v>
      </c>
      <c r="AE102" s="248" t="n">
        <f aca="false">SUM(AE27,AE90,AE81,AE72,AE63,AE54,AE45,AE36,AE18,AE9)</f>
        <v>0</v>
      </c>
      <c r="AF102" s="249" t="n">
        <f aca="false">SUM(AF27,AF90,AF81,AF72,AF63,AF54,AF45,AF36,AF18,AF9)</f>
        <v>0</v>
      </c>
      <c r="AG102" s="246" t="n">
        <f aca="false">SUM(AB102:AF102)</f>
        <v>0</v>
      </c>
    </row>
    <row r="103" customFormat="false" ht="13.5" hidden="false" customHeight="true" outlineLevel="0" collapsed="false">
      <c r="K103" s="233"/>
      <c r="L103" s="242" t="s">
        <v>115</v>
      </c>
      <c r="M103" s="247" t="n">
        <f aca="false">SUM(M28,M91,M82,M73,M64,M55,M46,M37,M19,M10)</f>
        <v>0</v>
      </c>
      <c r="N103" s="248" t="n">
        <f aca="false">SUM(N28,N91,N82,N73,N64,N55,N46,N37,N19,N10)</f>
        <v>0</v>
      </c>
      <c r="O103" s="248" t="n">
        <f aca="false">SUM(O28,O91,O82,O73,O64,O55,O46,O37,O19,O10)</f>
        <v>0</v>
      </c>
      <c r="P103" s="248" t="n">
        <f aca="false">SUM(P28,P91,P82,P73,P64,P55,P46,P37,P19,P10)</f>
        <v>0</v>
      </c>
      <c r="Q103" s="249" t="n">
        <f aca="false">SUM(Q28,Q91,Q82,Q73,Q64,Q55,Q46,Q37,Q19,Q10)</f>
        <v>0</v>
      </c>
      <c r="R103" s="247" t="n">
        <f aca="false">SUM(R28,R91,R82,R73,R64,R55,R46,R37,R19,R10)</f>
        <v>0</v>
      </c>
      <c r="S103" s="248" t="n">
        <f aca="false">SUM(S28,S91,S82,S73,S64,S55,S46,S37,S19,S10)</f>
        <v>0</v>
      </c>
      <c r="T103" s="248" t="n">
        <f aca="false">SUM(T28,T91,T82,T73,T64,T55,T46,T37,T19,T10)</f>
        <v>0</v>
      </c>
      <c r="U103" s="248" t="n">
        <f aca="false">SUM(U28,U91,U82,U73,U64,U55,U46,U37,U19,U10)</f>
        <v>0</v>
      </c>
      <c r="V103" s="249" t="n">
        <f aca="false">SUM(V28,V91,V82,V73,V64,V55,V46,V37,V19,V10)</f>
        <v>0</v>
      </c>
      <c r="W103" s="247" t="n">
        <f aca="false">SUM(W28,W91,W82,W73,W64,W55,W46,W37,W19,W10)</f>
        <v>0</v>
      </c>
      <c r="X103" s="248" t="n">
        <f aca="false">SUM(X28,X91,X82,X73,X64,X55,X46,X37,X19,X10)</f>
        <v>0</v>
      </c>
      <c r="Y103" s="248" t="n">
        <f aca="false">SUM(Y28,Y91,Y82,Y73,Y64,Y55,Y46,Y37,Y19,Y10)</f>
        <v>0</v>
      </c>
      <c r="Z103" s="248" t="n">
        <f aca="false">SUM(Z28,Z91,Z82,Z73,Z64,Z55,Z46,Z37,Z19,Z10)</f>
        <v>0</v>
      </c>
      <c r="AA103" s="249" t="n">
        <f aca="false">SUM(AA28,AA91,AA82,AA73,AA64,AA55,AA46,AA37,AA19,AA10)</f>
        <v>0</v>
      </c>
      <c r="AB103" s="247" t="n">
        <f aca="false">SUM(AB28,AB91,AB82,AB73,AB64,AB55,AB46,AB37,AB19,AB10)</f>
        <v>0</v>
      </c>
      <c r="AC103" s="248" t="n">
        <f aca="false">SUM(AC28,AC91,AC82,AC73,AC64,AC55,AC46,AC37,AC19,AC10)</f>
        <v>0</v>
      </c>
      <c r="AD103" s="248" t="n">
        <f aca="false">SUM(AD28,AD91,AD82,AD73,AD64,AD55,AD46,AD37,AD19,AD10)</f>
        <v>0</v>
      </c>
      <c r="AE103" s="248" t="n">
        <f aca="false">SUM(AE28,AE91,AE82,AE73,AE64,AE55,AE46,AE37,AE19,AE10)</f>
        <v>0</v>
      </c>
      <c r="AF103" s="249" t="n">
        <f aca="false">SUM(AF28,AF91,AF82,AF73,AF64,AF55,AF46,AF37,AF19,AF10)</f>
        <v>0</v>
      </c>
      <c r="AG103" s="246" t="n">
        <f aca="false">SUM(AB103:AF103)</f>
        <v>0</v>
      </c>
    </row>
    <row r="104" customFormat="false" ht="13.5" hidden="false" customHeight="true" outlineLevel="0" collapsed="false">
      <c r="K104" s="233"/>
      <c r="L104" s="242" t="s">
        <v>116</v>
      </c>
      <c r="M104" s="247" t="n">
        <f aca="false">SUM(M29,M92,M83,M74,M65,M56,M47,M38,M20,M11)</f>
        <v>0</v>
      </c>
      <c r="N104" s="248" t="n">
        <f aca="false">SUM(N29,N92,N83,N74,N65,N56,N47,N38,N20,N11)</f>
        <v>0</v>
      </c>
      <c r="O104" s="248" t="n">
        <f aca="false">SUM(O29,O92,O83,O74,O65,O56,O47,O38,O20,O11)</f>
        <v>0</v>
      </c>
      <c r="P104" s="248" t="n">
        <f aca="false">SUM(P29,P92,P83,P74,P65,P56,P47,P38,P20,P11)</f>
        <v>0</v>
      </c>
      <c r="Q104" s="249" t="n">
        <f aca="false">SUM(Q29,Q92,Q83,Q74,Q65,Q56,Q47,Q38,Q20,Q11)</f>
        <v>0</v>
      </c>
      <c r="R104" s="247" t="n">
        <f aca="false">SUM(R29,R92,R83,R74,R65,R56,R47,R38,R20,R11)</f>
        <v>0</v>
      </c>
      <c r="S104" s="248" t="n">
        <f aca="false">SUM(S29,S92,S83,S74,S65,S56,S47,S38,S20,S11)</f>
        <v>0</v>
      </c>
      <c r="T104" s="248" t="n">
        <f aca="false">SUM(T29,T92,T83,T74,T65,T56,T47,T38,T20,T11)</f>
        <v>0</v>
      </c>
      <c r="U104" s="248" t="n">
        <f aca="false">SUM(U29,U92,U83,U74,U65,U56,U47,U38,U20,U11)</f>
        <v>0</v>
      </c>
      <c r="V104" s="249" t="n">
        <f aca="false">SUM(V29,V92,V83,V74,V65,V56,V47,V38,V20,V11)</f>
        <v>0</v>
      </c>
      <c r="W104" s="247" t="n">
        <f aca="false">SUM(W29,W92,W83,W74,W65,W56,W47,W38,W20,W11)</f>
        <v>0</v>
      </c>
      <c r="X104" s="248" t="n">
        <f aca="false">SUM(X29,X92,X83,X74,X65,X56,X47,X38,X20,X11)</f>
        <v>0</v>
      </c>
      <c r="Y104" s="248" t="n">
        <f aca="false">SUM(Y29,Y92,Y83,Y74,Y65,Y56,Y47,Y38,Y20,Y11)</f>
        <v>0</v>
      </c>
      <c r="Z104" s="248" t="n">
        <f aca="false">SUM(Z29,Z92,Z83,Z74,Z65,Z56,Z47,Z38,Z20,Z11)</f>
        <v>0</v>
      </c>
      <c r="AA104" s="249" t="n">
        <f aca="false">SUM(AA29,AA92,AA83,AA74,AA65,AA56,AA47,AA38,AA20,AA11)</f>
        <v>0</v>
      </c>
      <c r="AB104" s="247" t="n">
        <f aca="false">SUM(AB29,AB92,AB83,AB74,AB65,AB56,AB47,AB38,AB20,AB11)</f>
        <v>0</v>
      </c>
      <c r="AC104" s="248" t="n">
        <f aca="false">SUM(AC29,AC92,AC83,AC74,AC65,AC56,AC47,AC38,AC20,AC11)</f>
        <v>0</v>
      </c>
      <c r="AD104" s="248" t="n">
        <f aca="false">SUM(AD29,AD92,AD83,AD74,AD65,AD56,AD47,AD38,AD20,AD11)</f>
        <v>0</v>
      </c>
      <c r="AE104" s="248" t="n">
        <f aca="false">SUM(AE29,AE92,AE83,AE74,AE65,AE56,AE47,AE38,AE20,AE11)</f>
        <v>0</v>
      </c>
      <c r="AF104" s="249" t="n">
        <f aca="false">SUM(AF29,AF92,AF83,AF74,AF65,AF56,AF47,AF38,AF20,AF11)</f>
        <v>0</v>
      </c>
      <c r="AG104" s="246" t="n">
        <f aca="false">AB104+AC104+AF104</f>
        <v>0</v>
      </c>
    </row>
    <row r="105" customFormat="false" ht="13.5" hidden="false" customHeight="true" outlineLevel="0" collapsed="false">
      <c r="K105" s="233"/>
      <c r="L105" s="242" t="s">
        <v>117</v>
      </c>
      <c r="M105" s="247" t="n">
        <f aca="false">SUM(M30,M93,M84,M75,M66,M57,M48,M39)</f>
        <v>0</v>
      </c>
      <c r="N105" s="248" t="n">
        <f aca="false">SUM(N30,N93,N84,N75,N66,N57,N48,N39)</f>
        <v>0</v>
      </c>
      <c r="O105" s="248" t="n">
        <f aca="false">SUM(O30,O93,O84,O75,O66,O57,O48,O39)</f>
        <v>0</v>
      </c>
      <c r="P105" s="248" t="n">
        <f aca="false">SUM(P30,P93,P84,P75,P66,P57,P48,P39)</f>
        <v>0</v>
      </c>
      <c r="Q105" s="249" t="n">
        <f aca="false">SUM(Q30,Q93,Q84,Q75,Q66,Q57,Q48,Q39)</f>
        <v>0</v>
      </c>
      <c r="R105" s="247" t="n">
        <f aca="false">SUM(R30,R93,R84,R75,R66,R57,R48,R39)</f>
        <v>0</v>
      </c>
      <c r="S105" s="248" t="n">
        <f aca="false">SUM(S30,S93,S84,S75,S66,S57,S48,S39)</f>
        <v>0</v>
      </c>
      <c r="T105" s="248" t="n">
        <f aca="false">SUM(T30,T93,T84,T75,T66,T57,T48,T39)</f>
        <v>0</v>
      </c>
      <c r="U105" s="248" t="n">
        <f aca="false">SUM(U30,U93,U84,U75,U66,U57,U48,U39)</f>
        <v>0</v>
      </c>
      <c r="V105" s="249" t="n">
        <f aca="false">SUM(V30,V93,V84,V75,V66,V57,V48,V39)</f>
        <v>0</v>
      </c>
      <c r="W105" s="247" t="n">
        <f aca="false">SUM(W30,W93,W84,W75,W66,W57,W48,W39)</f>
        <v>0</v>
      </c>
      <c r="X105" s="248" t="n">
        <f aca="false">SUM(X30,X93,X84,X75,X66,X57,X48,X39)</f>
        <v>0</v>
      </c>
      <c r="Y105" s="248" t="n">
        <f aca="false">SUM(Y30,Y93,Y84,Y75,Y66,Y57,Y48,Y39)</f>
        <v>0</v>
      </c>
      <c r="Z105" s="248" t="n">
        <f aca="false">SUM(Z30,Z93,Z84,Z75,Z66,Z57,Z48,Z39)</f>
        <v>0</v>
      </c>
      <c r="AA105" s="249" t="n">
        <f aca="false">SUM(AA30,AA93,AA84,AA75,AA66,AA57,AA48,AA39)</f>
        <v>0</v>
      </c>
      <c r="AB105" s="247" t="n">
        <f aca="false">SUM(AB30,AB93,AB84,AB75,AB66,AB57,AB48,AB39)</f>
        <v>0</v>
      </c>
      <c r="AC105" s="248" t="n">
        <f aca="false">SUM(AC30,AC93,AC84,AC75,AC66,AC57,AC48,AC39)</f>
        <v>0</v>
      </c>
      <c r="AD105" s="248" t="n">
        <f aca="false">SUM(AD30,AD93,AD84,AD75,AD66,AD57,AD48,AD39)</f>
        <v>0</v>
      </c>
      <c r="AE105" s="248" t="n">
        <f aca="false">SUM(AE30,AE93,AE84,AE75,AE66,AE57,AE48,AE39)</f>
        <v>0</v>
      </c>
      <c r="AF105" s="249" t="n">
        <f aca="false">SUM(AF30,AF93,AF84,AF75,AF66,AF57,AF48,AF39)</f>
        <v>0</v>
      </c>
      <c r="AG105" s="246" t="n">
        <f aca="false">AB105+AC105+AF105</f>
        <v>0</v>
      </c>
    </row>
    <row r="106" customFormat="false" ht="13.5" hidden="false" customHeight="true" outlineLevel="0" collapsed="false">
      <c r="K106" s="233"/>
      <c r="L106" s="250" t="s">
        <v>142</v>
      </c>
      <c r="M106" s="247" t="n">
        <f aca="false">SUM(M99:M105)</f>
        <v>0</v>
      </c>
      <c r="N106" s="248" t="n">
        <f aca="false">SUM(N99:N105)</f>
        <v>0</v>
      </c>
      <c r="O106" s="248" t="n">
        <f aca="false">SUM(O99:O105)</f>
        <v>0</v>
      </c>
      <c r="P106" s="248" t="n">
        <f aca="false">SUM(P99:P105)</f>
        <v>0</v>
      </c>
      <c r="Q106" s="249" t="n">
        <f aca="false">SUM(Q99:Q105)</f>
        <v>0</v>
      </c>
      <c r="R106" s="249" t="n">
        <f aca="false">SUM(R99:R105)</f>
        <v>0</v>
      </c>
      <c r="S106" s="249" t="n">
        <f aca="false">SUM(S99:S105)</f>
        <v>0</v>
      </c>
      <c r="T106" s="249" t="n">
        <f aca="false">SUM(T99:T105)</f>
        <v>0</v>
      </c>
      <c r="U106" s="249" t="n">
        <f aca="false">SUM(U99:U105)</f>
        <v>0</v>
      </c>
      <c r="V106" s="249" t="n">
        <f aca="false">SUM(V99:V105)</f>
        <v>0</v>
      </c>
      <c r="W106" s="249" t="n">
        <f aca="false">SUM(W99:W105)</f>
        <v>0</v>
      </c>
      <c r="X106" s="249" t="n">
        <f aca="false">SUM(X99:X105)</f>
        <v>0</v>
      </c>
      <c r="Y106" s="249" t="n">
        <f aca="false">SUM(Y99:Y105)</f>
        <v>0</v>
      </c>
      <c r="Z106" s="249" t="n">
        <f aca="false">SUM(Z99:Z105)</f>
        <v>0</v>
      </c>
      <c r="AA106" s="249" t="n">
        <f aca="false">SUM(AA99:AA105)</f>
        <v>0</v>
      </c>
      <c r="AB106" s="249" t="n">
        <f aca="false">SUM(AB99:AB105)</f>
        <v>0</v>
      </c>
      <c r="AC106" s="249" t="n">
        <f aca="false">SUM(AC99:AC105)</f>
        <v>0</v>
      </c>
      <c r="AD106" s="249" t="n">
        <f aca="false">SUM(AD99:AD105)</f>
        <v>0</v>
      </c>
      <c r="AE106" s="249" t="n">
        <f aca="false">SUM(AE99:AE105)</f>
        <v>0</v>
      </c>
      <c r="AF106" s="251" t="n">
        <f aca="false">SUM(AF99:AF105)</f>
        <v>0</v>
      </c>
      <c r="AG106" s="252" t="n">
        <f aca="false">SUM(AG99:AG105)</f>
        <v>0</v>
      </c>
    </row>
    <row r="107" customFormat="false" ht="13.5" hidden="false" customHeight="true" outlineLevel="0" collapsed="false">
      <c r="K107" s="233"/>
      <c r="L107" s="253" t="s">
        <v>143</v>
      </c>
      <c r="M107" s="254" t="e">
        <f aca="false">M106/$M$108</f>
        <v>#DIV/0!</v>
      </c>
      <c r="N107" s="254" t="e">
        <f aca="false">N106/$M$108</f>
        <v>#DIV/0!</v>
      </c>
      <c r="O107" s="254" t="e">
        <f aca="false">O106/$M$108</f>
        <v>#DIV/0!</v>
      </c>
      <c r="P107" s="254" t="e">
        <f aca="false">P106/$M$108</f>
        <v>#DIV/0!</v>
      </c>
      <c r="Q107" s="254" t="e">
        <f aca="false">Q106/$M$108</f>
        <v>#DIV/0!</v>
      </c>
      <c r="R107" s="255" t="e">
        <f aca="false">R106/$R$108</f>
        <v>#DIV/0!</v>
      </c>
      <c r="S107" s="255" t="e">
        <f aca="false">S106/$R$108</f>
        <v>#DIV/0!</v>
      </c>
      <c r="T107" s="255" t="e">
        <f aca="false">T106/$R$108</f>
        <v>#DIV/0!</v>
      </c>
      <c r="U107" s="256" t="e">
        <f aca="false">U106/R108</f>
        <v>#DIV/0!</v>
      </c>
      <c r="V107" s="257" t="e">
        <f aca="false">V106/R108</f>
        <v>#DIV/0!</v>
      </c>
      <c r="W107" s="258" t="e">
        <f aca="false">W106/$W$108</f>
        <v>#DIV/0!</v>
      </c>
      <c r="X107" s="258" t="e">
        <f aca="false">X106/$W$108</f>
        <v>#DIV/0!</v>
      </c>
      <c r="Y107" s="258" t="e">
        <f aca="false">Y106/$W$108</f>
        <v>#DIV/0!</v>
      </c>
      <c r="Z107" s="258" t="e">
        <f aca="false">Z106/$W$108</f>
        <v>#DIV/0!</v>
      </c>
      <c r="AA107" s="259" t="e">
        <f aca="false">AA106/W108</f>
        <v>#DIV/0!</v>
      </c>
      <c r="AB107" s="254" t="e">
        <f aca="false">AB106/AB108</f>
        <v>#DIV/0!</v>
      </c>
      <c r="AC107" s="256" t="e">
        <f aca="false">AC106/$AB$108</f>
        <v>#DIV/0!</v>
      </c>
      <c r="AD107" s="256" t="e">
        <f aca="false">AD106/$AB$108</f>
        <v>#DIV/0!</v>
      </c>
      <c r="AE107" s="256" t="e">
        <f aca="false">AE106/$AB$108</f>
        <v>#DIV/0!</v>
      </c>
      <c r="AF107" s="257" t="e">
        <f aca="false">AF106/AB108</f>
        <v>#DIV/0!</v>
      </c>
      <c r="AG107" s="260" t="e">
        <f aca="false">AB107++AD107+AE107+AC107+AF107</f>
        <v>#DIV/0!</v>
      </c>
    </row>
    <row r="108" customFormat="false" ht="13.5" hidden="false" customHeight="true" outlineLevel="0" collapsed="false">
      <c r="K108" s="233"/>
      <c r="L108" s="261" t="s">
        <v>144</v>
      </c>
      <c r="M108" s="262" t="n">
        <f aca="false">SUM(M106:Q106)</f>
        <v>0</v>
      </c>
      <c r="N108" s="262"/>
      <c r="O108" s="262"/>
      <c r="P108" s="262"/>
      <c r="Q108" s="262"/>
      <c r="R108" s="263" t="n">
        <f aca="false">SUM(R106:V106)</f>
        <v>0</v>
      </c>
      <c r="S108" s="263"/>
      <c r="T108" s="263"/>
      <c r="U108" s="263"/>
      <c r="V108" s="263"/>
      <c r="W108" s="264" t="n">
        <f aca="false">SUM(W106:AA106)</f>
        <v>0</v>
      </c>
      <c r="X108" s="264"/>
      <c r="Y108" s="264"/>
      <c r="Z108" s="264"/>
      <c r="AA108" s="264"/>
      <c r="AB108" s="265" t="n">
        <f aca="false">SUM(AB106:AF106)</f>
        <v>0</v>
      </c>
      <c r="AC108" s="265"/>
      <c r="AD108" s="265"/>
      <c r="AE108" s="265"/>
      <c r="AF108" s="265"/>
      <c r="AG108" s="266"/>
    </row>
    <row r="109" customFormat="false" ht="13.5" hidden="false" customHeight="true" outlineLevel="0" collapsed="false">
      <c r="C109" s="267"/>
      <c r="D109" s="268"/>
      <c r="E109" s="269"/>
      <c r="I109" s="230"/>
      <c r="J109" s="230"/>
      <c r="K109" s="230"/>
      <c r="L109" s="230"/>
      <c r="M109" s="230"/>
      <c r="N109" s="230"/>
      <c r="O109" s="230"/>
      <c r="P109" s="230"/>
      <c r="Q109" s="230"/>
    </row>
    <row r="110" customFormat="false" ht="13.5" hidden="false" customHeight="true" outlineLevel="0" collapsed="false">
      <c r="C110" s="267"/>
      <c r="D110" s="268"/>
      <c r="E110" s="269"/>
      <c r="I110" s="230"/>
      <c r="J110" s="230"/>
      <c r="K110" s="270" t="s">
        <v>145</v>
      </c>
      <c r="L110" s="271" t="s">
        <v>146</v>
      </c>
      <c r="M110" s="271"/>
      <c r="N110" s="99" t="s">
        <v>38</v>
      </c>
      <c r="O110" s="272"/>
      <c r="P110" s="272"/>
      <c r="Q110" s="230"/>
      <c r="U110" s="273" t="s">
        <v>147</v>
      </c>
      <c r="V110" s="273"/>
      <c r="W110" s="274" t="s">
        <v>148</v>
      </c>
      <c r="X110" s="274"/>
      <c r="Y110" s="274"/>
      <c r="Z110" s="274"/>
      <c r="AA110" s="274" t="s">
        <v>149</v>
      </c>
      <c r="AB110" s="274" t="s">
        <v>97</v>
      </c>
      <c r="AC110" s="274" t="s">
        <v>98</v>
      </c>
      <c r="AD110" s="274" t="s">
        <v>99</v>
      </c>
      <c r="AE110" s="274" t="s">
        <v>100</v>
      </c>
      <c r="AF110" s="274" t="s">
        <v>101</v>
      </c>
      <c r="AG110" s="275" t="s">
        <v>141</v>
      </c>
    </row>
    <row r="111" customFormat="false" ht="13.5" hidden="false" customHeight="true" outlineLevel="0" collapsed="false">
      <c r="C111" s="267"/>
      <c r="D111" s="268"/>
      <c r="E111" s="269"/>
      <c r="I111" s="230"/>
      <c r="J111" s="230"/>
      <c r="K111" s="270"/>
      <c r="L111" s="276" t="s">
        <v>150</v>
      </c>
      <c r="M111" s="276"/>
      <c r="N111" s="277"/>
      <c r="O111" s="278"/>
      <c r="P111" s="278"/>
      <c r="Q111" s="230"/>
      <c r="U111" s="273"/>
      <c r="V111" s="273"/>
      <c r="W111" s="274"/>
      <c r="X111" s="274"/>
      <c r="Y111" s="274"/>
      <c r="Z111" s="274"/>
      <c r="AA111" s="274"/>
      <c r="AB111" s="279" t="s">
        <v>151</v>
      </c>
      <c r="AC111" s="279" t="s">
        <v>152</v>
      </c>
      <c r="AD111" s="279" t="s">
        <v>153</v>
      </c>
      <c r="AE111" s="279" t="s">
        <v>154</v>
      </c>
      <c r="AF111" s="279" t="s">
        <v>155</v>
      </c>
      <c r="AG111" s="275"/>
    </row>
    <row r="112" customFormat="false" ht="13.5" hidden="false" customHeight="true" outlineLevel="0" collapsed="false">
      <c r="C112" s="267"/>
      <c r="D112" s="268"/>
      <c r="E112" s="269"/>
      <c r="I112" s="230"/>
      <c r="J112" s="230"/>
      <c r="K112" s="270"/>
      <c r="L112" s="276" t="s">
        <v>156</v>
      </c>
      <c r="M112" s="276"/>
      <c r="N112" s="280"/>
      <c r="O112" s="281"/>
      <c r="P112" s="281"/>
      <c r="Q112" s="230"/>
      <c r="U112" s="273"/>
      <c r="V112" s="273"/>
      <c r="W112" s="282" t="s">
        <v>157</v>
      </c>
      <c r="X112" s="282"/>
      <c r="Y112" s="283"/>
      <c r="Z112" s="283"/>
      <c r="AA112" s="284" t="n">
        <v>0.85</v>
      </c>
      <c r="AB112" s="285" t="n">
        <f aca="false">$AB$106*AA112</f>
        <v>0</v>
      </c>
      <c r="AC112" s="285" t="n">
        <f aca="false">$AC$106*$AA112</f>
        <v>0</v>
      </c>
      <c r="AD112" s="285"/>
      <c r="AE112" s="285" t="n">
        <f aca="false">$AE$106*$AA112</f>
        <v>0</v>
      </c>
      <c r="AF112" s="285" t="n">
        <f aca="false">$AE$106*$AA112</f>
        <v>0</v>
      </c>
      <c r="AG112" s="286" t="n">
        <f aca="false">SUM(AB112:AF112)</f>
        <v>0</v>
      </c>
    </row>
    <row r="113" customFormat="false" ht="13.5" hidden="false" customHeight="true" outlineLevel="0" collapsed="false">
      <c r="C113" s="267"/>
      <c r="D113" s="268"/>
      <c r="E113" s="269"/>
      <c r="I113" s="230"/>
      <c r="J113" s="230"/>
      <c r="K113" s="270"/>
      <c r="L113" s="276" t="s">
        <v>158</v>
      </c>
      <c r="M113" s="276"/>
      <c r="N113" s="280"/>
      <c r="O113" s="281"/>
      <c r="P113" s="281"/>
      <c r="Q113" s="230"/>
      <c r="U113" s="273"/>
      <c r="V113" s="273"/>
      <c r="W113" s="282" t="s">
        <v>159</v>
      </c>
      <c r="X113" s="282"/>
      <c r="Y113" s="282"/>
      <c r="Z113" s="282"/>
      <c r="AA113" s="287"/>
      <c r="AB113" s="285" t="n">
        <f aca="false">$AB$106*AA113</f>
        <v>0</v>
      </c>
      <c r="AC113" s="285" t="n">
        <f aca="false">$AC$106*$AA113</f>
        <v>0</v>
      </c>
      <c r="AD113" s="285"/>
      <c r="AE113" s="285" t="n">
        <f aca="false">$AE$106*$AA113</f>
        <v>0</v>
      </c>
      <c r="AF113" s="285" t="n">
        <f aca="false">$AE$106*$AA113</f>
        <v>0</v>
      </c>
      <c r="AG113" s="286" t="n">
        <f aca="false">SUM(AB113:AF113)</f>
        <v>0</v>
      </c>
    </row>
    <row r="114" customFormat="false" ht="13.5" hidden="false" customHeight="true" outlineLevel="0" collapsed="false">
      <c r="C114" s="267"/>
      <c r="D114" s="268"/>
      <c r="E114" s="269"/>
      <c r="I114" s="230"/>
      <c r="J114" s="230"/>
      <c r="K114" s="270"/>
      <c r="L114" s="288" t="s">
        <v>160</v>
      </c>
      <c r="M114" s="288"/>
      <c r="N114" s="277" t="n">
        <f aca="false">N112+N113</f>
        <v>0</v>
      </c>
      <c r="O114" s="278"/>
      <c r="P114" s="278"/>
      <c r="Q114" s="230"/>
      <c r="U114" s="273"/>
      <c r="V114" s="273"/>
      <c r="W114" s="282" t="s">
        <v>161</v>
      </c>
      <c r="X114" s="282"/>
      <c r="Y114" s="282"/>
      <c r="Z114" s="282"/>
      <c r="AA114" s="287"/>
      <c r="AB114" s="285" t="n">
        <f aca="false">$AB$106*AA114</f>
        <v>0</v>
      </c>
      <c r="AC114" s="285" t="n">
        <f aca="false">$AC$106*$AA114</f>
        <v>0</v>
      </c>
      <c r="AD114" s="285"/>
      <c r="AE114" s="285" t="n">
        <f aca="false">$AC$106*$AA114</f>
        <v>0</v>
      </c>
      <c r="AF114" s="285" t="n">
        <f aca="false">$AC$106*$AA114</f>
        <v>0</v>
      </c>
      <c r="AG114" s="286" t="n">
        <f aca="false">SUM(AB114:AF114)</f>
        <v>0</v>
      </c>
    </row>
    <row r="115" customFormat="false" ht="13.5" hidden="false" customHeight="true" outlineLevel="0" collapsed="false">
      <c r="C115" s="267"/>
      <c r="D115" s="268"/>
      <c r="E115" s="269"/>
      <c r="I115" s="230"/>
      <c r="J115" s="230"/>
      <c r="K115" s="270"/>
      <c r="L115" s="276" t="s">
        <v>162</v>
      </c>
      <c r="M115" s="276"/>
      <c r="N115" s="277" t="n">
        <f aca="false">N111+N114</f>
        <v>0</v>
      </c>
      <c r="O115" s="278"/>
      <c r="P115" s="278"/>
      <c r="Q115" s="230"/>
      <c r="U115" s="273"/>
      <c r="V115" s="273"/>
      <c r="W115" s="282" t="s">
        <v>163</v>
      </c>
      <c r="X115" s="282"/>
      <c r="Y115" s="282"/>
      <c r="Z115" s="282"/>
      <c r="AA115" s="287"/>
      <c r="AB115" s="285" t="n">
        <f aca="false">$AB$106*AA115</f>
        <v>0</v>
      </c>
      <c r="AC115" s="285" t="n">
        <f aca="false">$AC$106*$AA115</f>
        <v>0</v>
      </c>
      <c r="AD115" s="285"/>
      <c r="AE115" s="285" t="n">
        <f aca="false">$AC$106*$AA115</f>
        <v>0</v>
      </c>
      <c r="AF115" s="285" t="n">
        <f aca="false">$AC$106*$AA115</f>
        <v>0</v>
      </c>
      <c r="AG115" s="286" t="n">
        <f aca="false">SUM(AB115:AF115)</f>
        <v>0</v>
      </c>
    </row>
    <row r="116" customFormat="false" ht="13.5" hidden="false" customHeight="true" outlineLevel="0" collapsed="false">
      <c r="C116" s="267"/>
      <c r="D116" s="268"/>
      <c r="E116" s="269"/>
      <c r="I116" s="230"/>
      <c r="J116" s="230"/>
      <c r="K116" s="270"/>
      <c r="L116" s="289"/>
      <c r="M116" s="290"/>
      <c r="N116" s="149"/>
      <c r="O116" s="278"/>
      <c r="P116" s="278"/>
      <c r="Q116" s="230"/>
      <c r="U116" s="273"/>
      <c r="V116" s="273"/>
      <c r="W116" s="291" t="s">
        <v>141</v>
      </c>
      <c r="X116" s="291"/>
      <c r="Y116" s="291"/>
      <c r="Z116" s="291"/>
      <c r="AA116" s="292" t="n">
        <f aca="false">SUM(AA112:AA115)</f>
        <v>0.85</v>
      </c>
      <c r="AB116" s="293" t="n">
        <f aca="false">SUM(AB112:AB115)</f>
        <v>0</v>
      </c>
      <c r="AC116" s="293" t="n">
        <f aca="false">SUM(AC112:AC115)</f>
        <v>0</v>
      </c>
      <c r="AD116" s="293" t="n">
        <f aca="false">SUM(AD112:AD115)</f>
        <v>0</v>
      </c>
      <c r="AE116" s="293" t="n">
        <f aca="false">SUM(AE112:AE115)</f>
        <v>0</v>
      </c>
      <c r="AF116" s="293" t="n">
        <f aca="false">SUM(AF112:AF115)</f>
        <v>0</v>
      </c>
      <c r="AG116" s="293" t="n">
        <f aca="false">SUM(AG112:AG115)</f>
        <v>0</v>
      </c>
    </row>
    <row r="117" customFormat="false" ht="13.5" hidden="false" customHeight="true" outlineLevel="0" collapsed="false">
      <c r="C117" s="267"/>
      <c r="D117" s="268"/>
      <c r="E117" s="269"/>
      <c r="I117" s="230"/>
      <c r="J117" s="230"/>
      <c r="K117" s="230"/>
      <c r="L117" s="230"/>
      <c r="M117" s="230"/>
      <c r="N117" s="230"/>
      <c r="O117" s="230"/>
      <c r="P117" s="230"/>
      <c r="Q117" s="230"/>
      <c r="AA117" s="294" t="s">
        <v>143</v>
      </c>
      <c r="AB117" s="295" t="e">
        <f aca="false">AB116/AB118</f>
        <v>#DIV/0!</v>
      </c>
      <c r="AC117" s="295" t="e">
        <f aca="false">AC116/AB118</f>
        <v>#DIV/0!</v>
      </c>
      <c r="AD117" s="295"/>
      <c r="AE117" s="295"/>
      <c r="AF117" s="295" t="e">
        <f aca="false">AF116/AB118</f>
        <v>#DIV/0!</v>
      </c>
      <c r="AG117" s="296"/>
    </row>
    <row r="118" customFormat="false" ht="13.5" hidden="false" customHeight="true" outlineLevel="0" collapsed="false">
      <c r="C118" s="267"/>
      <c r="D118" s="268"/>
      <c r="E118" s="269"/>
      <c r="I118" s="230"/>
      <c r="J118" s="230"/>
      <c r="K118" s="230"/>
      <c r="L118" s="230"/>
      <c r="M118" s="230"/>
      <c r="N118" s="230"/>
      <c r="O118" s="230"/>
      <c r="P118" s="230"/>
      <c r="Q118" s="230"/>
      <c r="AA118" s="294" t="s">
        <v>144</v>
      </c>
      <c r="AB118" s="297" t="n">
        <f aca="false">SUM(AB116:AF116)</f>
        <v>0</v>
      </c>
      <c r="AC118" s="297"/>
      <c r="AD118" s="297"/>
      <c r="AE118" s="297"/>
      <c r="AF118" s="297"/>
      <c r="AG118" s="296"/>
    </row>
    <row r="1048526" customFormat="false" ht="12.75" hidden="false" customHeight="true" outlineLevel="0" collapsed="false"/>
    <row r="1048527" customFormat="false" ht="12.75" hidden="false" customHeight="true" outlineLevel="0" collapsed="false"/>
    <row r="1048528" customFormat="false" ht="12.75" hidden="false" customHeight="true" outlineLevel="0" collapsed="false"/>
    <row r="1048529" customFormat="false" ht="12.75" hidden="false" customHeight="true" outlineLevel="0" collapsed="false"/>
    <row r="1048530" customFormat="false" ht="12.75" hidden="false" customHeight="true" outlineLevel="0" collapsed="false"/>
    <row r="1048531" customFormat="false" ht="12.75" hidden="false" customHeight="true" outlineLevel="0" collapsed="false"/>
    <row r="1048532" customFormat="false" ht="12.75" hidden="false" customHeight="true" outlineLevel="0" collapsed="false"/>
    <row r="1048533" customFormat="false" ht="12.75" hidden="false" customHeight="true" outlineLevel="0" collapsed="false"/>
    <row r="1048534" customFormat="false" ht="12.75" hidden="false" customHeight="true" outlineLevel="0" collapsed="false"/>
    <row r="1048535" customFormat="false" ht="12.75" hidden="false" customHeight="true" outlineLevel="0" collapsed="false"/>
    <row r="1048536" customFormat="false" ht="12.75" hidden="false" customHeight="true" outlineLevel="0" collapsed="false"/>
    <row r="1048537" customFormat="false" ht="12.75" hidden="false" customHeight="true" outlineLevel="0" collapsed="false"/>
    <row r="1048538" customFormat="false" ht="12.75" hidden="false" customHeight="true" outlineLevel="0" collapsed="false"/>
    <row r="1048539" customFormat="false" ht="12.75" hidden="false" customHeight="true" outlineLevel="0" collapsed="false"/>
    <row r="1048540" customFormat="false" ht="12.75" hidden="false" customHeight="true" outlineLevel="0" collapsed="false"/>
    <row r="1048541" customFormat="false" ht="12.75" hidden="false" customHeight="true" outlineLevel="0" collapsed="false"/>
    <row r="1048542" customFormat="false" ht="12.75" hidden="false" customHeight="true" outlineLevel="0" collapsed="false"/>
    <row r="1048543" customFormat="false" ht="12.75" hidden="false" customHeight="true" outlineLevel="0" collapsed="false"/>
    <row r="1048544" customFormat="false" ht="12.75" hidden="false" customHeight="true" outlineLevel="0" collapsed="false"/>
    <row r="1048545" customFormat="false" ht="12.75" hidden="false" customHeight="true" outlineLevel="0" collapsed="false"/>
    <row r="1048546" customFormat="false" ht="12.75" hidden="false" customHeight="true" outlineLevel="0" collapsed="false"/>
    <row r="1048547" customFormat="false" ht="12.75" hidden="false" customHeight="true" outlineLevel="0" collapsed="false"/>
    <row r="1048548" customFormat="false" ht="12.75" hidden="false" customHeight="true" outlineLevel="0" collapsed="false"/>
    <row r="1048549" customFormat="false" ht="12.75" hidden="false" customHeight="true" outlineLevel="0" collapsed="false"/>
    <row r="1048550" customFormat="false" ht="12.75" hidden="false" customHeight="true" outlineLevel="0" collapsed="false"/>
    <row r="1048551" customFormat="false" ht="12.75" hidden="false" customHeight="true" outlineLevel="0" collapsed="false"/>
    <row r="1048552" customFormat="false" ht="12.75" hidden="false" customHeight="true" outlineLevel="0" collapsed="false"/>
    <row r="1048553" customFormat="false" ht="12.75" hidden="false" customHeight="true" outlineLevel="0" collapsed="false"/>
    <row r="1048554" customFormat="false" ht="12.75" hidden="false" customHeight="true" outlineLevel="0" collapsed="false"/>
    <row r="1048555" customFormat="false" ht="12.75" hidden="false" customHeight="true" outlineLevel="0" collapsed="false"/>
    <row r="1048556" customFormat="false" ht="12.75" hidden="false" customHeight="true" outlineLevel="0" collapsed="false"/>
    <row r="1048557" customFormat="false" ht="12.75" hidden="false" customHeight="true" outlineLevel="0" collapsed="false"/>
    <row r="1048558" customFormat="false" ht="12.75" hidden="false" customHeight="true" outlineLevel="0" collapsed="false"/>
    <row r="1048559" customFormat="false" ht="12.75" hidden="false" customHeight="true" outlineLevel="0" collapsed="false"/>
    <row r="1048560" customFormat="false" ht="12.75" hidden="false" customHeight="true" outlineLevel="0" collapsed="false"/>
    <row r="1048561" customFormat="false" ht="12.75" hidden="false" customHeight="true" outlineLevel="0" collapsed="false"/>
    <row r="1048562" customFormat="false" ht="12.75" hidden="false" customHeight="true" outlineLevel="0" collapsed="false"/>
    <row r="1048563" customFormat="false" ht="12.75" hidden="false" customHeight="true" outlineLevel="0" collapsed="false"/>
    <row r="1048564" customFormat="false" ht="12.75" hidden="false" customHeight="true" outlineLevel="0" collapsed="false"/>
    <row r="1048565" customFormat="false" ht="12.75" hidden="false" customHeight="true" outlineLevel="0" collapsed="false"/>
    <row r="1048566" customFormat="false" ht="12.75" hidden="false" customHeight="true" outlineLevel="0" collapsed="false"/>
    <row r="1048567" customFormat="false" ht="12.75" hidden="false" customHeight="true" outlineLevel="0" collapsed="false"/>
  </sheetData>
  <mergeCells count="203">
    <mergeCell ref="A2:AF2"/>
    <mergeCell ref="M3:Q3"/>
    <mergeCell ref="R3:V3"/>
    <mergeCell ref="W3:AA3"/>
    <mergeCell ref="AB3:AF3"/>
    <mergeCell ref="AG3:AG5"/>
    <mergeCell ref="A4:A5"/>
    <mergeCell ref="B4:B5"/>
    <mergeCell ref="C4:C5"/>
    <mergeCell ref="F4:G4"/>
    <mergeCell ref="I4:J4"/>
    <mergeCell ref="L4:L5"/>
    <mergeCell ref="A6:A30"/>
    <mergeCell ref="B6:B12"/>
    <mergeCell ref="C6:C12"/>
    <mergeCell ref="D6:D12"/>
    <mergeCell ref="E6:E12"/>
    <mergeCell ref="F6:F12"/>
    <mergeCell ref="G6:G12"/>
    <mergeCell ref="H6:H12"/>
    <mergeCell ref="AG6:AG12"/>
    <mergeCell ref="I7:I12"/>
    <mergeCell ref="B13:B14"/>
    <mergeCell ref="C13:C14"/>
    <mergeCell ref="F13:G13"/>
    <mergeCell ref="I13:J13"/>
    <mergeCell ref="K13:K14"/>
    <mergeCell ref="L13:L14"/>
    <mergeCell ref="AG13:AG14"/>
    <mergeCell ref="B15:B21"/>
    <mergeCell ref="C15:C21"/>
    <mergeCell ref="D15:D21"/>
    <mergeCell ref="E15:E21"/>
    <mergeCell ref="F15:F21"/>
    <mergeCell ref="G15:G21"/>
    <mergeCell ref="H15:H21"/>
    <mergeCell ref="AG15:AG21"/>
    <mergeCell ref="I16:I21"/>
    <mergeCell ref="B22:B23"/>
    <mergeCell ref="C22:C23"/>
    <mergeCell ref="F22:G22"/>
    <mergeCell ref="I22:J22"/>
    <mergeCell ref="K22:K23"/>
    <mergeCell ref="L22:L23"/>
    <mergeCell ref="AG22:AG23"/>
    <mergeCell ref="B24:B30"/>
    <mergeCell ref="C24:C30"/>
    <mergeCell ref="D24:D30"/>
    <mergeCell ref="E24:E30"/>
    <mergeCell ref="F24:F30"/>
    <mergeCell ref="G24:G30"/>
    <mergeCell ref="H24:H30"/>
    <mergeCell ref="AG24:AG30"/>
    <mergeCell ref="I25:I30"/>
    <mergeCell ref="A31:A32"/>
    <mergeCell ref="B31:B32"/>
    <mergeCell ref="C31:C32"/>
    <mergeCell ref="F31:G31"/>
    <mergeCell ref="I31:J31"/>
    <mergeCell ref="K31:K32"/>
    <mergeCell ref="L31:L32"/>
    <mergeCell ref="AG31:AG32"/>
    <mergeCell ref="A33:A48"/>
    <mergeCell ref="B33:B39"/>
    <mergeCell ref="C33:C39"/>
    <mergeCell ref="D33:D39"/>
    <mergeCell ref="E33:E39"/>
    <mergeCell ref="F33:F39"/>
    <mergeCell ref="G33:G39"/>
    <mergeCell ref="H33:H39"/>
    <mergeCell ref="AG33:AG39"/>
    <mergeCell ref="I34:I39"/>
    <mergeCell ref="B40:B41"/>
    <mergeCell ref="C40:C41"/>
    <mergeCell ref="F40:G40"/>
    <mergeCell ref="I40:J40"/>
    <mergeCell ref="K40:K41"/>
    <mergeCell ref="L40:L41"/>
    <mergeCell ref="AG40:AG41"/>
    <mergeCell ref="B42:B48"/>
    <mergeCell ref="C42:C48"/>
    <mergeCell ref="D42:D48"/>
    <mergeCell ref="E42:E48"/>
    <mergeCell ref="F42:F48"/>
    <mergeCell ref="G42:G48"/>
    <mergeCell ref="H42:H48"/>
    <mergeCell ref="AG42:AG48"/>
    <mergeCell ref="I43:I48"/>
    <mergeCell ref="A49:A50"/>
    <mergeCell ref="B49:B50"/>
    <mergeCell ref="C49:C50"/>
    <mergeCell ref="F49:G49"/>
    <mergeCell ref="I49:J49"/>
    <mergeCell ref="K49:K50"/>
    <mergeCell ref="L49:L50"/>
    <mergeCell ref="AG49:AG50"/>
    <mergeCell ref="A51:A57"/>
    <mergeCell ref="B51:B57"/>
    <mergeCell ref="C51:C57"/>
    <mergeCell ref="D51:D57"/>
    <mergeCell ref="E51:E57"/>
    <mergeCell ref="F51:F57"/>
    <mergeCell ref="G51:G57"/>
    <mergeCell ref="H51:H57"/>
    <mergeCell ref="AG51:AG57"/>
    <mergeCell ref="I52:I57"/>
    <mergeCell ref="A58:A59"/>
    <mergeCell ref="B58:B59"/>
    <mergeCell ref="C58:C59"/>
    <mergeCell ref="F58:G58"/>
    <mergeCell ref="I58:J58"/>
    <mergeCell ref="K58:K59"/>
    <mergeCell ref="L58:L59"/>
    <mergeCell ref="AG58:AG59"/>
    <mergeCell ref="A60:A66"/>
    <mergeCell ref="B60:B66"/>
    <mergeCell ref="C60:C66"/>
    <mergeCell ref="D60:D66"/>
    <mergeCell ref="E60:E66"/>
    <mergeCell ref="F60:F66"/>
    <mergeCell ref="G60:G66"/>
    <mergeCell ref="H60:H66"/>
    <mergeCell ref="AG60:AG66"/>
    <mergeCell ref="I61:I66"/>
    <mergeCell ref="A67:A68"/>
    <mergeCell ref="B67:B68"/>
    <mergeCell ref="C67:C68"/>
    <mergeCell ref="F67:G67"/>
    <mergeCell ref="I67:J67"/>
    <mergeCell ref="K67:K68"/>
    <mergeCell ref="L67:L68"/>
    <mergeCell ref="AG67:AG68"/>
    <mergeCell ref="A69:A75"/>
    <mergeCell ref="B69:B75"/>
    <mergeCell ref="C69:C75"/>
    <mergeCell ref="D69:D75"/>
    <mergeCell ref="E69:E75"/>
    <mergeCell ref="F69:F75"/>
    <mergeCell ref="G69:G75"/>
    <mergeCell ref="H69:H75"/>
    <mergeCell ref="AG69:AG75"/>
    <mergeCell ref="I70:I75"/>
    <mergeCell ref="A76:A77"/>
    <mergeCell ref="B76:B77"/>
    <mergeCell ref="C76:C77"/>
    <mergeCell ref="F76:G76"/>
    <mergeCell ref="I76:J76"/>
    <mergeCell ref="K76:K77"/>
    <mergeCell ref="L76:L77"/>
    <mergeCell ref="AG76:AG77"/>
    <mergeCell ref="A78:A93"/>
    <mergeCell ref="B78:B84"/>
    <mergeCell ref="C78:C84"/>
    <mergeCell ref="D78:D84"/>
    <mergeCell ref="E78:E84"/>
    <mergeCell ref="F78:F84"/>
    <mergeCell ref="G78:G84"/>
    <mergeCell ref="H78:H84"/>
    <mergeCell ref="AG78:AG84"/>
    <mergeCell ref="I79:I84"/>
    <mergeCell ref="B85:B86"/>
    <mergeCell ref="C85:C86"/>
    <mergeCell ref="F85:G85"/>
    <mergeCell ref="I85:J85"/>
    <mergeCell ref="K85:K86"/>
    <mergeCell ref="L85:L86"/>
    <mergeCell ref="AG85:AG86"/>
    <mergeCell ref="B87:B93"/>
    <mergeCell ref="C87:C93"/>
    <mergeCell ref="D87:D93"/>
    <mergeCell ref="E87:E93"/>
    <mergeCell ref="F87:F93"/>
    <mergeCell ref="G87:G93"/>
    <mergeCell ref="H87:H93"/>
    <mergeCell ref="AG87:AG93"/>
    <mergeCell ref="I88:I93"/>
    <mergeCell ref="M96:Q96"/>
    <mergeCell ref="R96:V96"/>
    <mergeCell ref="W96:AA96"/>
    <mergeCell ref="AB96:AF96"/>
    <mergeCell ref="L97:L98"/>
    <mergeCell ref="AG97:AG98"/>
    <mergeCell ref="M108:Q108"/>
    <mergeCell ref="R108:V108"/>
    <mergeCell ref="W108:AA108"/>
    <mergeCell ref="AB108:AF108"/>
    <mergeCell ref="K110:K116"/>
    <mergeCell ref="L110:M110"/>
    <mergeCell ref="U110:V116"/>
    <mergeCell ref="W110:X111"/>
    <mergeCell ref="AA110:AA111"/>
    <mergeCell ref="AG110:AG111"/>
    <mergeCell ref="L111:M111"/>
    <mergeCell ref="L112:M112"/>
    <mergeCell ref="W112:X112"/>
    <mergeCell ref="L113:M113"/>
    <mergeCell ref="W113:X113"/>
    <mergeCell ref="L114:M114"/>
    <mergeCell ref="W114:X114"/>
    <mergeCell ref="L115:M115"/>
    <mergeCell ref="W115:X115"/>
    <mergeCell ref="W116:X116"/>
    <mergeCell ref="AB118:AF118"/>
  </mergeCells>
  <printOptions headings="false" gridLines="false" gridLinesSet="true" horizontalCentered="false" verticalCentered="false"/>
  <pageMargins left="0.7875" right="0.7875" top="1.05277777777778" bottom="1.05277777777778" header="0.7875" footer="0.7875"/>
  <pageSetup paperSize="9" scale="1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0.57"/>
    <col collapsed="false" customWidth="true" hidden="false" outlineLevel="0" max="3" min="3" style="0" width="17.15"/>
    <col collapsed="false" customWidth="true" hidden="false" outlineLevel="0" max="4" min="4" style="0" width="14.29"/>
    <col collapsed="false" customWidth="true" hidden="false" outlineLevel="0" max="5" min="5" style="0" width="20"/>
    <col collapsed="false" customWidth="true" hidden="false" outlineLevel="0" max="6" min="6" style="0" width="17.42"/>
    <col collapsed="false" customWidth="true" hidden="false" outlineLevel="0" max="9" min="7" style="0" width="15.42"/>
    <col collapsed="false" customWidth="true" hidden="false" outlineLevel="0" max="11" min="10" style="0" width="13.71"/>
    <col collapsed="false" customWidth="true" hidden="false" outlineLevel="0" max="12" min="12" style="0" width="12.86"/>
    <col collapsed="false" customWidth="true" hidden="false" outlineLevel="0" max="13" min="13" style="0" width="14.14"/>
    <col collapsed="false" customWidth="true" hidden="false" outlineLevel="0" max="16" min="14" style="0" width="11.43"/>
    <col collapsed="false" customWidth="true" hidden="false" outlineLevel="0" max="17" min="17" style="0" width="12.86"/>
    <col collapsed="false" customWidth="true" hidden="false" outlineLevel="0" max="18" min="18" style="0" width="11.43"/>
    <col collapsed="false" customWidth="true" hidden="false" outlineLevel="0" max="19" min="19" style="0" width="13.57"/>
    <col collapsed="false" customWidth="true" hidden="false" outlineLevel="0" max="1025" min="20" style="0" width="11.43"/>
  </cols>
  <sheetData>
    <row r="2" customFormat="false" ht="32.25" hidden="false" customHeight="true" outlineLevel="0" collapsed="false">
      <c r="A2" s="298" t="s">
        <v>164</v>
      </c>
      <c r="B2" s="298"/>
      <c r="C2" s="298"/>
      <c r="D2" s="298"/>
      <c r="E2" s="298"/>
      <c r="F2" s="298"/>
      <c r="G2" s="298"/>
      <c r="H2" s="298"/>
      <c r="I2" s="298"/>
      <c r="J2" s="298"/>
      <c r="K2" s="298"/>
      <c r="L2" s="298"/>
      <c r="M2" s="298"/>
      <c r="N2" s="298"/>
      <c r="O2" s="298"/>
      <c r="P2" s="298"/>
      <c r="Q2" s="298"/>
    </row>
    <row r="4" customFormat="false" ht="15.75" hidden="false" customHeight="true" outlineLevel="0" collapsed="false">
      <c r="A4" s="299" t="s">
        <v>165</v>
      </c>
      <c r="B4" s="299"/>
      <c r="C4" s="299"/>
      <c r="D4" s="299"/>
      <c r="E4" s="299"/>
      <c r="F4" s="299"/>
      <c r="G4" s="299"/>
      <c r="H4" s="299"/>
      <c r="I4" s="299"/>
      <c r="J4" s="299"/>
      <c r="K4" s="299"/>
      <c r="L4" s="299"/>
      <c r="M4" s="299"/>
      <c r="N4" s="299"/>
      <c r="O4" s="299"/>
      <c r="P4" s="299"/>
      <c r="Q4" s="299"/>
    </row>
    <row r="5" customFormat="false" ht="15.75" hidden="false" customHeight="true" outlineLevel="0" collapsed="false">
      <c r="A5" s="299"/>
      <c r="B5" s="299"/>
      <c r="C5" s="299"/>
      <c r="D5" s="299"/>
      <c r="E5" s="299"/>
      <c r="F5" s="299"/>
      <c r="G5" s="299"/>
      <c r="H5" s="299"/>
      <c r="I5" s="299"/>
      <c r="J5" s="299"/>
      <c r="K5" s="299"/>
      <c r="L5" s="299"/>
      <c r="M5" s="299"/>
      <c r="N5" s="299"/>
      <c r="O5" s="299"/>
      <c r="P5" s="299"/>
      <c r="Q5" s="299"/>
    </row>
    <row r="6" customFormat="false" ht="27" hidden="false" customHeight="true" outlineLevel="0" collapsed="false">
      <c r="A6" s="300" t="s">
        <v>166</v>
      </c>
      <c r="B6" s="300"/>
      <c r="C6" s="300"/>
      <c r="D6" s="300"/>
      <c r="E6" s="300"/>
      <c r="F6" s="300"/>
      <c r="G6" s="300"/>
      <c r="H6" s="300"/>
      <c r="I6" s="300"/>
      <c r="J6" s="300"/>
      <c r="K6" s="300"/>
      <c r="L6" s="300"/>
      <c r="M6" s="300"/>
      <c r="N6" s="300"/>
      <c r="O6" s="300"/>
      <c r="P6" s="300"/>
      <c r="Q6" s="300"/>
    </row>
    <row r="7" customFormat="false" ht="15.75" hidden="false" customHeight="false" outlineLevel="0" collapsed="false">
      <c r="A7" s="301"/>
      <c r="B7" s="299"/>
      <c r="C7" s="299"/>
      <c r="D7" s="299"/>
      <c r="E7" s="299"/>
      <c r="F7" s="299"/>
      <c r="G7" s="299"/>
      <c r="H7" s="299"/>
      <c r="I7" s="299"/>
      <c r="J7" s="299"/>
      <c r="K7" s="299"/>
      <c r="L7" s="299"/>
      <c r="M7" s="299"/>
      <c r="N7" s="299"/>
      <c r="O7" s="299"/>
      <c r="P7" s="299"/>
      <c r="Q7" s="299"/>
    </row>
    <row r="8" customFormat="false" ht="27" hidden="false" customHeight="true" outlineLevel="0" collapsed="false">
      <c r="A8" s="302" t="s">
        <v>167</v>
      </c>
      <c r="B8" s="302"/>
      <c r="C8" s="302"/>
      <c r="D8" s="302"/>
      <c r="E8" s="302"/>
      <c r="F8" s="302"/>
      <c r="G8" s="302"/>
      <c r="H8" s="302"/>
      <c r="I8" s="302"/>
      <c r="J8" s="302"/>
      <c r="K8" s="302"/>
      <c r="L8" s="302"/>
      <c r="M8" s="302"/>
      <c r="N8" s="302"/>
      <c r="O8" s="302"/>
      <c r="P8" s="302"/>
      <c r="Q8" s="302"/>
    </row>
    <row r="9" customFormat="false" ht="27" hidden="false" customHeight="true" outlineLevel="0" collapsed="false">
      <c r="A9" s="303" t="s">
        <v>168</v>
      </c>
      <c r="B9" s="303"/>
      <c r="C9" s="303"/>
      <c r="D9" s="303"/>
      <c r="E9" s="303"/>
      <c r="F9" s="303"/>
      <c r="G9" s="303"/>
      <c r="H9" s="303"/>
      <c r="I9" s="303"/>
      <c r="J9" s="303"/>
      <c r="K9" s="303"/>
      <c r="L9" s="303"/>
      <c r="M9" s="303"/>
      <c r="N9" s="303"/>
      <c r="O9" s="303"/>
      <c r="P9" s="303"/>
      <c r="Q9" s="303"/>
    </row>
    <row r="10" customFormat="false" ht="26.25" hidden="false" customHeight="true" outlineLevel="0" collapsed="false">
      <c r="A10" s="302" t="s">
        <v>169</v>
      </c>
      <c r="B10" s="302"/>
      <c r="C10" s="302"/>
      <c r="D10" s="302"/>
      <c r="E10" s="302"/>
      <c r="F10" s="302"/>
      <c r="G10" s="302"/>
      <c r="H10" s="302"/>
      <c r="I10" s="302"/>
      <c r="J10" s="302"/>
      <c r="K10" s="302"/>
      <c r="L10" s="302"/>
      <c r="M10" s="302"/>
      <c r="N10" s="302"/>
      <c r="O10" s="302"/>
      <c r="P10" s="302"/>
      <c r="Q10" s="302"/>
    </row>
    <row r="11" customFormat="false" ht="15.75" hidden="false" customHeight="false" outlineLevel="0" collapsed="false">
      <c r="B11" s="301"/>
      <c r="C11" s="299"/>
      <c r="D11" s="299"/>
      <c r="E11" s="299"/>
      <c r="F11" s="299"/>
      <c r="G11" s="299"/>
      <c r="H11" s="299"/>
      <c r="I11" s="299"/>
      <c r="J11" s="299"/>
      <c r="K11" s="299"/>
      <c r="L11" s="299"/>
      <c r="M11" s="299"/>
      <c r="N11" s="299"/>
      <c r="O11" s="299"/>
      <c r="P11" s="299"/>
      <c r="Q11" s="299"/>
      <c r="R11" s="299"/>
    </row>
    <row r="12" customFormat="false" ht="24" hidden="false" customHeight="true" outlineLevel="0" collapsed="false">
      <c r="B12" s="304"/>
      <c r="C12" s="304"/>
      <c r="D12" s="304"/>
      <c r="E12" s="304"/>
      <c r="F12" s="304"/>
      <c r="G12" s="304"/>
      <c r="H12" s="304"/>
      <c r="I12" s="304"/>
      <c r="J12" s="305" t="s">
        <v>170</v>
      </c>
      <c r="K12" s="305"/>
      <c r="L12" s="305" t="s">
        <v>171</v>
      </c>
      <c r="M12" s="305"/>
      <c r="N12" s="305" t="s">
        <v>172</v>
      </c>
      <c r="O12" s="305"/>
      <c r="P12" s="304"/>
      <c r="Q12" s="304"/>
      <c r="R12" s="304"/>
    </row>
    <row r="13" customFormat="false" ht="120" hidden="false" customHeight="false" outlineLevel="0" collapsed="false">
      <c r="A13" s="306" t="s">
        <v>173</v>
      </c>
      <c r="B13" s="306" t="s">
        <v>174</v>
      </c>
      <c r="C13" s="307" t="s">
        <v>175</v>
      </c>
      <c r="D13" s="307" t="s">
        <v>176</v>
      </c>
      <c r="E13" s="307" t="s">
        <v>177</v>
      </c>
      <c r="F13" s="307" t="s">
        <v>178</v>
      </c>
      <c r="G13" s="308" t="s">
        <v>179</v>
      </c>
      <c r="H13" s="306" t="s">
        <v>180</v>
      </c>
      <c r="I13" s="309" t="s">
        <v>181</v>
      </c>
      <c r="J13" s="307" t="s">
        <v>182</v>
      </c>
      <c r="K13" s="307" t="s">
        <v>183</v>
      </c>
      <c r="L13" s="307" t="s">
        <v>184</v>
      </c>
      <c r="M13" s="307" t="s">
        <v>185</v>
      </c>
      <c r="N13" s="308" t="s">
        <v>186</v>
      </c>
      <c r="O13" s="308" t="s">
        <v>187</v>
      </c>
      <c r="P13" s="307" t="s">
        <v>188</v>
      </c>
      <c r="Q13" s="307" t="s">
        <v>189</v>
      </c>
      <c r="R13" s="307" t="s">
        <v>190</v>
      </c>
      <c r="S13" s="307" t="s">
        <v>191</v>
      </c>
    </row>
    <row r="14" customFormat="false" ht="60" hidden="false" customHeight="false" outlineLevel="0" collapsed="false">
      <c r="A14" s="310"/>
      <c r="B14" s="310" t="s">
        <v>192</v>
      </c>
      <c r="C14" s="310"/>
      <c r="D14" s="310"/>
      <c r="E14" s="310" t="s">
        <v>193</v>
      </c>
      <c r="F14" s="310" t="s">
        <v>194</v>
      </c>
      <c r="G14" s="311" t="s">
        <v>195</v>
      </c>
      <c r="H14" s="310" t="s">
        <v>196</v>
      </c>
      <c r="I14" s="310" t="s">
        <v>197</v>
      </c>
      <c r="J14" s="310" t="s">
        <v>198</v>
      </c>
      <c r="K14" s="310" t="s">
        <v>199</v>
      </c>
      <c r="L14" s="310" t="s">
        <v>200</v>
      </c>
      <c r="M14" s="310" t="s">
        <v>201</v>
      </c>
      <c r="N14" s="310" t="s">
        <v>202</v>
      </c>
      <c r="O14" s="310" t="s">
        <v>203</v>
      </c>
      <c r="P14" s="310" t="s">
        <v>204</v>
      </c>
      <c r="Q14" s="310" t="s">
        <v>205</v>
      </c>
      <c r="R14" s="310" t="s">
        <v>206</v>
      </c>
      <c r="S14" s="310"/>
    </row>
    <row r="15" customFormat="false" ht="15" hidden="false" customHeight="false" outlineLevel="0" collapsed="false">
      <c r="A15" s="312" t="s">
        <v>207</v>
      </c>
      <c r="B15" s="313"/>
      <c r="C15" s="314"/>
      <c r="D15" s="314"/>
      <c r="E15" s="314"/>
      <c r="F15" s="313"/>
      <c r="G15" s="313"/>
      <c r="H15" s="313"/>
      <c r="I15" s="315"/>
      <c r="J15" s="316"/>
      <c r="K15" s="316"/>
      <c r="L15" s="317"/>
      <c r="M15" s="317"/>
      <c r="N15" s="317"/>
      <c r="O15" s="317"/>
      <c r="P15" s="318" t="str">
        <f aca="false">IF(J15&gt;0,J15/K15,"")</f>
        <v/>
      </c>
      <c r="Q15" s="319" t="str">
        <f aca="false">IF(J15&gt;0,I15*P15,"")</f>
        <v/>
      </c>
      <c r="R15" s="320" t="str">
        <f aca="false">IF(J15&gt;0,I15/K15,"")</f>
        <v/>
      </c>
      <c r="S15" s="313"/>
    </row>
    <row r="16" customFormat="false" ht="15" hidden="false" customHeight="false" outlineLevel="0" collapsed="false">
      <c r="A16" s="312" t="s">
        <v>207</v>
      </c>
      <c r="B16" s="312"/>
      <c r="C16" s="321"/>
      <c r="D16" s="321"/>
      <c r="E16" s="321"/>
      <c r="F16" s="312"/>
      <c r="G16" s="312"/>
      <c r="H16" s="312"/>
      <c r="I16" s="322"/>
      <c r="J16" s="323"/>
      <c r="K16" s="323"/>
      <c r="L16" s="317"/>
      <c r="M16" s="317"/>
      <c r="N16" s="317"/>
      <c r="O16" s="317"/>
      <c r="P16" s="318" t="str">
        <f aca="false">IF(J16&gt;0,J16/K16,"")</f>
        <v/>
      </c>
      <c r="Q16" s="319" t="str">
        <f aca="false">IF(J16&gt;0,I16*P16,"")</f>
        <v/>
      </c>
      <c r="R16" s="319" t="str">
        <f aca="false">IF(J16&gt;0,I16/K16,"")</f>
        <v/>
      </c>
      <c r="S16" s="312"/>
    </row>
    <row r="17" customFormat="false" ht="15" hidden="false" customHeight="false" outlineLevel="0" collapsed="false">
      <c r="A17" s="312" t="s">
        <v>207</v>
      </c>
      <c r="B17" s="312"/>
      <c r="C17" s="321"/>
      <c r="D17" s="321"/>
      <c r="E17" s="321"/>
      <c r="F17" s="312"/>
      <c r="G17" s="312"/>
      <c r="H17" s="312"/>
      <c r="I17" s="322"/>
      <c r="J17" s="323"/>
      <c r="K17" s="323"/>
      <c r="L17" s="317"/>
      <c r="M17" s="317"/>
      <c r="N17" s="317"/>
      <c r="O17" s="317"/>
      <c r="P17" s="318" t="str">
        <f aca="false">IF(J17&gt;0,J17/K17,"")</f>
        <v/>
      </c>
      <c r="Q17" s="319" t="str">
        <f aca="false">IF(J17&gt;0,I17*P17,"")</f>
        <v/>
      </c>
      <c r="R17" s="319" t="str">
        <f aca="false">IF(J17&gt;0,I17/K17,"")</f>
        <v/>
      </c>
      <c r="S17" s="312"/>
    </row>
    <row r="18" customFormat="false" ht="15" hidden="false" customHeight="false" outlineLevel="0" collapsed="false">
      <c r="A18" s="312" t="s">
        <v>207</v>
      </c>
      <c r="B18" s="312"/>
      <c r="C18" s="324"/>
      <c r="D18" s="324"/>
      <c r="E18" s="324"/>
      <c r="F18" s="312"/>
      <c r="G18" s="312"/>
      <c r="H18" s="312"/>
      <c r="I18" s="325"/>
      <c r="J18" s="326"/>
      <c r="K18" s="323"/>
      <c r="L18" s="317"/>
      <c r="M18" s="317"/>
      <c r="N18" s="317"/>
      <c r="O18" s="317"/>
      <c r="P18" s="318" t="str">
        <f aca="false">IF(J18&gt;0,J18/K18,"")</f>
        <v/>
      </c>
      <c r="Q18" s="319" t="str">
        <f aca="false">IF(J18&gt;0,I18*P18,"")</f>
        <v/>
      </c>
      <c r="R18" s="319" t="str">
        <f aca="false">IF(J18&gt;0,I18/K18,"")</f>
        <v/>
      </c>
      <c r="S18" s="312"/>
    </row>
    <row r="19" customFormat="false" ht="15" hidden="false" customHeight="false" outlineLevel="0" collapsed="false">
      <c r="A19" s="312" t="s">
        <v>207</v>
      </c>
      <c r="B19" s="312"/>
      <c r="C19" s="327"/>
      <c r="D19" s="312"/>
      <c r="E19" s="312"/>
      <c r="F19" s="312"/>
      <c r="G19" s="312"/>
      <c r="H19" s="312"/>
      <c r="I19" s="322"/>
      <c r="J19" s="323"/>
      <c r="K19" s="323"/>
      <c r="L19" s="317"/>
      <c r="M19" s="317"/>
      <c r="N19" s="317"/>
      <c r="O19" s="317"/>
      <c r="P19" s="318" t="str">
        <f aca="false">IF(J19&gt;0,J19/K19,"")</f>
        <v/>
      </c>
      <c r="Q19" s="319" t="str">
        <f aca="false">IF(J19&gt;0,I19*P19,"")</f>
        <v/>
      </c>
      <c r="R19" s="319" t="str">
        <f aca="false">IF(J19&gt;0,I19/K19,"")</f>
        <v/>
      </c>
      <c r="S19" s="312"/>
      <c r="T19" s="13"/>
    </row>
    <row r="20" customFormat="false" ht="15" hidden="false" customHeight="false" outlineLevel="0" collapsed="false">
      <c r="A20" s="312" t="s">
        <v>207</v>
      </c>
      <c r="B20" s="312"/>
      <c r="C20" s="327"/>
      <c r="D20" s="312"/>
      <c r="E20" s="312"/>
      <c r="F20" s="312"/>
      <c r="G20" s="312"/>
      <c r="H20" s="312"/>
      <c r="I20" s="322"/>
      <c r="J20" s="323"/>
      <c r="K20" s="323"/>
      <c r="L20" s="317"/>
      <c r="M20" s="317"/>
      <c r="N20" s="317"/>
      <c r="O20" s="317"/>
      <c r="P20" s="318" t="str">
        <f aca="false">IF(J20&gt;0,J20/K20,"")</f>
        <v/>
      </c>
      <c r="Q20" s="319" t="str">
        <f aca="false">IF(J20&gt;0,I20*P20,"")</f>
        <v/>
      </c>
      <c r="R20" s="319" t="str">
        <f aca="false">IF(J20&gt;0,I20/K20,"")</f>
        <v/>
      </c>
      <c r="S20" s="312"/>
      <c r="T20" s="13"/>
    </row>
    <row r="21" customFormat="false" ht="15" hidden="false" customHeight="false" outlineLevel="0" collapsed="false">
      <c r="A21" s="312"/>
      <c r="B21" s="312"/>
      <c r="C21" s="312"/>
      <c r="D21" s="312"/>
      <c r="E21" s="312"/>
      <c r="F21" s="312"/>
      <c r="G21" s="312"/>
      <c r="H21" s="312"/>
      <c r="I21" s="322"/>
      <c r="J21" s="323"/>
      <c r="K21" s="323"/>
      <c r="L21" s="317"/>
      <c r="M21" s="317"/>
      <c r="N21" s="317"/>
      <c r="O21" s="317"/>
      <c r="P21" s="317" t="str">
        <f aca="false">IF(J21&gt;0,J21/K21,"")</f>
        <v/>
      </c>
      <c r="Q21" s="319" t="str">
        <f aca="false">IF(J21&gt;0,I21*P21,"")</f>
        <v/>
      </c>
      <c r="R21" s="319" t="str">
        <f aca="false">IF(J21&gt;0,I21/K21,"")</f>
        <v/>
      </c>
      <c r="S21" s="312"/>
    </row>
    <row r="22" customFormat="false" ht="15" hidden="false" customHeight="false" outlineLevel="0" collapsed="false">
      <c r="A22" s="328"/>
      <c r="B22" s="328"/>
      <c r="C22" s="328"/>
      <c r="D22" s="328"/>
      <c r="E22" s="328"/>
      <c r="F22" s="328"/>
      <c r="G22" s="328"/>
      <c r="H22" s="328"/>
      <c r="I22" s="329"/>
      <c r="J22" s="330"/>
      <c r="K22" s="330"/>
      <c r="L22" s="317"/>
      <c r="M22" s="317"/>
      <c r="N22" s="317"/>
      <c r="O22" s="317"/>
      <c r="P22" s="317" t="str">
        <f aca="false">IF(J22&gt;0,J22/K22,"")</f>
        <v/>
      </c>
      <c r="Q22" s="319" t="str">
        <f aca="false">IF(J22&gt;0,I22*P22,"")</f>
        <v/>
      </c>
      <c r="R22" s="331" t="str">
        <f aca="false">IF(J22&gt;0,I22/K22,"")</f>
        <v/>
      </c>
      <c r="S22" s="328"/>
    </row>
    <row r="23" customFormat="false" ht="15" hidden="false" customHeight="false" outlineLevel="0" collapsed="false">
      <c r="A23" s="328"/>
      <c r="B23" s="328"/>
      <c r="C23" s="328"/>
      <c r="D23" s="328"/>
      <c r="E23" s="328"/>
      <c r="F23" s="328"/>
      <c r="G23" s="328"/>
      <c r="H23" s="328"/>
      <c r="I23" s="329"/>
      <c r="J23" s="330"/>
      <c r="K23" s="330"/>
      <c r="L23" s="317"/>
      <c r="M23" s="317"/>
      <c r="N23" s="317"/>
      <c r="O23" s="317"/>
      <c r="P23" s="317" t="str">
        <f aca="false">IF(J23&gt;0,J23/K23,"")</f>
        <v/>
      </c>
      <c r="Q23" s="319" t="str">
        <f aca="false">IF(J23&gt;0,I23*P23,"")</f>
        <v/>
      </c>
      <c r="R23" s="331" t="str">
        <f aca="false">IF(J23&gt;0,I23/K23,"")</f>
        <v/>
      </c>
      <c r="S23" s="328"/>
    </row>
    <row r="24" customFormat="false" ht="15" hidden="false" customHeight="false" outlineLevel="0" collapsed="false">
      <c r="B24" s="332" t="s">
        <v>208</v>
      </c>
      <c r="C24" s="332"/>
      <c r="D24" s="332"/>
      <c r="E24" s="332"/>
      <c r="F24" s="332"/>
      <c r="G24" s="332"/>
      <c r="H24" s="332"/>
      <c r="I24" s="333" t="n">
        <f aca="false">SUM(I15:I23)</f>
        <v>0</v>
      </c>
      <c r="J24" s="334" t="n">
        <f aca="false">SUM(J15:J23)</f>
        <v>0</v>
      </c>
      <c r="K24" s="334" t="n">
        <f aca="false">SUM(K15:K23)</f>
        <v>0</v>
      </c>
      <c r="L24" s="335"/>
      <c r="M24" s="335"/>
      <c r="N24" s="335"/>
      <c r="O24" s="335"/>
      <c r="P24" s="335"/>
      <c r="Q24" s="336" t="n">
        <f aca="false">SUM(Q15:Q23)</f>
        <v>0</v>
      </c>
      <c r="R24" s="337"/>
      <c r="S24" s="332"/>
    </row>
    <row r="25" customFormat="false" ht="15" hidden="false" customHeight="false" outlineLevel="0" collapsed="false">
      <c r="A25" s="312" t="s">
        <v>207</v>
      </c>
      <c r="B25" s="313"/>
      <c r="C25" s="314"/>
      <c r="D25" s="314"/>
      <c r="E25" s="314"/>
      <c r="F25" s="313"/>
      <c r="G25" s="313"/>
      <c r="H25" s="313"/>
      <c r="I25" s="315"/>
      <c r="J25" s="316"/>
      <c r="K25" s="316"/>
      <c r="L25" s="317"/>
      <c r="M25" s="317"/>
      <c r="N25" s="317"/>
      <c r="O25" s="317"/>
      <c r="P25" s="318" t="str">
        <f aca="false">IF(J25&gt;0,J25/K25,"")</f>
        <v/>
      </c>
      <c r="Q25" s="319" t="str">
        <f aca="false">IF(J25&gt;0,I25*P25,"")</f>
        <v/>
      </c>
      <c r="R25" s="320" t="str">
        <f aca="false">IF(J25&gt;0,I25/K25,"")</f>
        <v/>
      </c>
      <c r="S25" s="313"/>
    </row>
    <row r="26" customFormat="false" ht="15" hidden="false" customHeight="false" outlineLevel="0" collapsed="false">
      <c r="A26" s="312" t="s">
        <v>207</v>
      </c>
      <c r="B26" s="312"/>
      <c r="C26" s="321"/>
      <c r="D26" s="321"/>
      <c r="E26" s="321"/>
      <c r="F26" s="312"/>
      <c r="G26" s="312"/>
      <c r="H26" s="312"/>
      <c r="I26" s="322"/>
      <c r="J26" s="323"/>
      <c r="K26" s="323"/>
      <c r="L26" s="317"/>
      <c r="M26" s="317"/>
      <c r="N26" s="317"/>
      <c r="O26" s="317"/>
      <c r="P26" s="318" t="str">
        <f aca="false">IF(J26&gt;0,J26/K26,"")</f>
        <v/>
      </c>
      <c r="Q26" s="319" t="str">
        <f aca="false">IF(J26&gt;0,I26*P26,"")</f>
        <v/>
      </c>
      <c r="R26" s="319" t="str">
        <f aca="false">IF(J26&gt;0,I26/K26,"")</f>
        <v/>
      </c>
      <c r="S26" s="312"/>
    </row>
    <row r="27" customFormat="false" ht="15" hidden="false" customHeight="false" outlineLevel="0" collapsed="false">
      <c r="A27" s="312" t="s">
        <v>207</v>
      </c>
      <c r="B27" s="312"/>
      <c r="C27" s="321"/>
      <c r="D27" s="321"/>
      <c r="E27" s="321"/>
      <c r="F27" s="312"/>
      <c r="G27" s="312"/>
      <c r="H27" s="312"/>
      <c r="I27" s="322"/>
      <c r="J27" s="323"/>
      <c r="K27" s="323"/>
      <c r="L27" s="317"/>
      <c r="M27" s="317"/>
      <c r="N27" s="317"/>
      <c r="O27" s="317"/>
      <c r="P27" s="318" t="str">
        <f aca="false">IF(J27&gt;0,J27/K27,"")</f>
        <v/>
      </c>
      <c r="Q27" s="319" t="str">
        <f aca="false">IF(J27&gt;0,I27*P27,"")</f>
        <v/>
      </c>
      <c r="R27" s="319" t="str">
        <f aca="false">IF(J27&gt;0,I27/K27,"")</f>
        <v/>
      </c>
      <c r="S27" s="312"/>
    </row>
    <row r="28" customFormat="false" ht="15" hidden="false" customHeight="false" outlineLevel="0" collapsed="false">
      <c r="A28" s="312" t="s">
        <v>207</v>
      </c>
      <c r="B28" s="312"/>
      <c r="C28" s="324"/>
      <c r="D28" s="324"/>
      <c r="E28" s="324"/>
      <c r="F28" s="312"/>
      <c r="G28" s="312"/>
      <c r="H28" s="312"/>
      <c r="I28" s="325"/>
      <c r="J28" s="326"/>
      <c r="K28" s="323"/>
      <c r="L28" s="317"/>
      <c r="M28" s="317"/>
      <c r="N28" s="317"/>
      <c r="O28" s="317"/>
      <c r="P28" s="318" t="str">
        <f aca="false">IF(J28&gt;0,J28/K28,"")</f>
        <v/>
      </c>
      <c r="Q28" s="319" t="str">
        <f aca="false">IF(J28&gt;0,I28*P28,"")</f>
        <v/>
      </c>
      <c r="R28" s="319" t="str">
        <f aca="false">IF(J28&gt;0,I28/K28,"")</f>
        <v/>
      </c>
      <c r="S28" s="312"/>
    </row>
    <row r="29" customFormat="false" ht="15" hidden="false" customHeight="false" outlineLevel="0" collapsed="false">
      <c r="A29" s="312" t="s">
        <v>207</v>
      </c>
      <c r="B29" s="312"/>
      <c r="C29" s="327"/>
      <c r="D29" s="312"/>
      <c r="E29" s="312"/>
      <c r="F29" s="312"/>
      <c r="G29" s="312"/>
      <c r="H29" s="312"/>
      <c r="I29" s="322"/>
      <c r="J29" s="323"/>
      <c r="K29" s="323"/>
      <c r="L29" s="317"/>
      <c r="M29" s="317"/>
      <c r="N29" s="317"/>
      <c r="O29" s="317"/>
      <c r="P29" s="318" t="str">
        <f aca="false">IF(J29&gt;0,J29/K29,"")</f>
        <v/>
      </c>
      <c r="Q29" s="319" t="str">
        <f aca="false">IF(J29&gt;0,I29*P29,"")</f>
        <v/>
      </c>
      <c r="R29" s="319" t="str">
        <f aca="false">IF(J29&gt;0,I29/K29,"")</f>
        <v/>
      </c>
      <c r="S29" s="312"/>
      <c r="T29" s="13"/>
    </row>
    <row r="30" customFormat="false" ht="15" hidden="false" customHeight="false" outlineLevel="0" collapsed="false">
      <c r="A30" s="312" t="s">
        <v>207</v>
      </c>
      <c r="B30" s="312"/>
      <c r="C30" s="327"/>
      <c r="D30" s="312"/>
      <c r="E30" s="312"/>
      <c r="F30" s="312"/>
      <c r="G30" s="312"/>
      <c r="H30" s="312"/>
      <c r="I30" s="322"/>
      <c r="J30" s="323"/>
      <c r="K30" s="323"/>
      <c r="L30" s="317"/>
      <c r="M30" s="317"/>
      <c r="N30" s="317"/>
      <c r="O30" s="317"/>
      <c r="P30" s="318" t="str">
        <f aca="false">IF(J30&gt;0,J30/K30,"")</f>
        <v/>
      </c>
      <c r="Q30" s="319" t="str">
        <f aca="false">IF(J30&gt;0,I30*P30,"")</f>
        <v/>
      </c>
      <c r="R30" s="319" t="str">
        <f aca="false">IF(J30&gt;0,I30/K30,"")</f>
        <v/>
      </c>
      <c r="S30" s="312"/>
      <c r="T30" s="13"/>
    </row>
    <row r="31" customFormat="false" ht="15" hidden="false" customHeight="false" outlineLevel="0" collapsed="false">
      <c r="A31" s="328"/>
      <c r="B31" s="328"/>
      <c r="C31" s="328"/>
      <c r="D31" s="328"/>
      <c r="E31" s="328"/>
      <c r="F31" s="328"/>
      <c r="G31" s="328"/>
      <c r="H31" s="328"/>
      <c r="I31" s="329"/>
      <c r="J31" s="330"/>
      <c r="K31" s="330"/>
      <c r="L31" s="317"/>
      <c r="M31" s="317"/>
      <c r="N31" s="317"/>
      <c r="O31" s="317"/>
      <c r="P31" s="317" t="str">
        <f aca="false">IF(J31&gt;0,J31/K31,"")</f>
        <v/>
      </c>
      <c r="Q31" s="319" t="str">
        <f aca="false">IF(J31&gt;0,I31*P31,"")</f>
        <v/>
      </c>
      <c r="R31" s="319" t="str">
        <f aca="false">IF(J31&gt;0,I31/K31,"")</f>
        <v/>
      </c>
      <c r="S31" s="328"/>
    </row>
    <row r="32" customFormat="false" ht="15" hidden="false" customHeight="false" outlineLevel="0" collapsed="false">
      <c r="A32" s="328"/>
      <c r="B32" s="328"/>
      <c r="C32" s="328"/>
      <c r="D32" s="328"/>
      <c r="E32" s="328"/>
      <c r="F32" s="328"/>
      <c r="G32" s="328"/>
      <c r="H32" s="328"/>
      <c r="I32" s="329"/>
      <c r="J32" s="330"/>
      <c r="K32" s="330"/>
      <c r="L32" s="317"/>
      <c r="M32" s="317"/>
      <c r="N32" s="317"/>
      <c r="O32" s="317"/>
      <c r="P32" s="317" t="str">
        <f aca="false">IF(J32&gt;0,J32/K32,"")</f>
        <v/>
      </c>
      <c r="Q32" s="319" t="str">
        <f aca="false">IF(J32&gt;0,I32*P32,"")</f>
        <v/>
      </c>
      <c r="R32" s="319" t="str">
        <f aca="false">IF(J32&gt;0,I32/K32,"")</f>
        <v/>
      </c>
      <c r="S32" s="328"/>
    </row>
    <row r="33" customFormat="false" ht="15" hidden="false" customHeight="false" outlineLevel="0" collapsed="false">
      <c r="B33" s="338" t="s">
        <v>209</v>
      </c>
      <c r="C33" s="338"/>
      <c r="D33" s="338"/>
      <c r="E33" s="338"/>
      <c r="F33" s="338"/>
      <c r="G33" s="338"/>
      <c r="H33" s="338"/>
      <c r="I33" s="333" t="n">
        <f aca="false">SUM(I25:I32)</f>
        <v>0</v>
      </c>
      <c r="J33" s="334" t="n">
        <f aca="false">SUM(J25:J32)</f>
        <v>0</v>
      </c>
      <c r="K33" s="334" t="n">
        <f aca="false">SUM(K25:K32)</f>
        <v>0</v>
      </c>
      <c r="L33" s="335"/>
      <c r="M33" s="335"/>
      <c r="N33" s="335"/>
      <c r="O33" s="335"/>
      <c r="P33" s="335"/>
      <c r="Q33" s="336" t="n">
        <f aca="false">SUM(Q25:Q32)</f>
        <v>0</v>
      </c>
      <c r="R33" s="337"/>
      <c r="S33" s="338"/>
    </row>
    <row r="34" customFormat="false" ht="15" hidden="false" customHeight="false" outlineLevel="0" collapsed="false">
      <c r="A34" s="312" t="s">
        <v>207</v>
      </c>
      <c r="B34" s="313"/>
      <c r="C34" s="314"/>
      <c r="D34" s="314"/>
      <c r="E34" s="314"/>
      <c r="F34" s="313"/>
      <c r="G34" s="313"/>
      <c r="H34" s="313"/>
      <c r="I34" s="315"/>
      <c r="J34" s="316"/>
      <c r="K34" s="316"/>
      <c r="L34" s="317"/>
      <c r="M34" s="317"/>
      <c r="N34" s="317"/>
      <c r="O34" s="317"/>
      <c r="P34" s="318" t="str">
        <f aca="false">IF(J34&gt;0,J34/K34,"")</f>
        <v/>
      </c>
      <c r="Q34" s="319" t="str">
        <f aca="false">IF(J34&gt;0,I34*P34,"")</f>
        <v/>
      </c>
      <c r="R34" s="320" t="str">
        <f aca="false">IF(J34&gt;0,I34/K34,"")</f>
        <v/>
      </c>
      <c r="S34" s="313"/>
    </row>
    <row r="35" customFormat="false" ht="15" hidden="false" customHeight="false" outlineLevel="0" collapsed="false">
      <c r="A35" s="312" t="s">
        <v>207</v>
      </c>
      <c r="B35" s="312"/>
      <c r="C35" s="321"/>
      <c r="D35" s="321"/>
      <c r="E35" s="321"/>
      <c r="F35" s="312"/>
      <c r="G35" s="312"/>
      <c r="H35" s="312"/>
      <c r="I35" s="322"/>
      <c r="J35" s="323"/>
      <c r="K35" s="323"/>
      <c r="L35" s="317"/>
      <c r="M35" s="317"/>
      <c r="N35" s="317"/>
      <c r="O35" s="317"/>
      <c r="P35" s="318" t="str">
        <f aca="false">IF(J35&gt;0,J35/K35,"")</f>
        <v/>
      </c>
      <c r="Q35" s="319" t="str">
        <f aca="false">IF(J35&gt;0,I35*P35,"")</f>
        <v/>
      </c>
      <c r="R35" s="319" t="str">
        <f aca="false">IF(J35&gt;0,I35/K35,"")</f>
        <v/>
      </c>
      <c r="S35" s="312"/>
    </row>
    <row r="36" customFormat="false" ht="15" hidden="false" customHeight="false" outlineLevel="0" collapsed="false">
      <c r="A36" s="312" t="s">
        <v>207</v>
      </c>
      <c r="B36" s="312"/>
      <c r="C36" s="321"/>
      <c r="D36" s="321"/>
      <c r="E36" s="321"/>
      <c r="F36" s="312"/>
      <c r="G36" s="312"/>
      <c r="H36" s="312"/>
      <c r="I36" s="322"/>
      <c r="J36" s="323"/>
      <c r="K36" s="323"/>
      <c r="L36" s="317"/>
      <c r="M36" s="317"/>
      <c r="N36" s="317"/>
      <c r="O36" s="317"/>
      <c r="P36" s="318" t="str">
        <f aca="false">IF(J36&gt;0,J36/K36,"")</f>
        <v/>
      </c>
      <c r="Q36" s="319" t="str">
        <f aca="false">IF(J36&gt;0,I36*P36,"")</f>
        <v/>
      </c>
      <c r="R36" s="319" t="str">
        <f aca="false">IF(J36&gt;0,I36/K36,"")</f>
        <v/>
      </c>
      <c r="S36" s="312"/>
    </row>
    <row r="37" customFormat="false" ht="15" hidden="false" customHeight="false" outlineLevel="0" collapsed="false">
      <c r="A37" s="312" t="s">
        <v>207</v>
      </c>
      <c r="B37" s="312"/>
      <c r="C37" s="324"/>
      <c r="D37" s="324"/>
      <c r="E37" s="324"/>
      <c r="F37" s="312"/>
      <c r="G37" s="312"/>
      <c r="H37" s="312"/>
      <c r="I37" s="325"/>
      <c r="J37" s="326"/>
      <c r="K37" s="323"/>
      <c r="L37" s="317"/>
      <c r="M37" s="317"/>
      <c r="N37" s="317"/>
      <c r="O37" s="317"/>
      <c r="P37" s="318" t="str">
        <f aca="false">IF(J37&gt;0,J37/K37,"")</f>
        <v/>
      </c>
      <c r="Q37" s="319" t="str">
        <f aca="false">IF(J37&gt;0,I37*P37,"")</f>
        <v/>
      </c>
      <c r="R37" s="319" t="str">
        <f aca="false">IF(J37&gt;0,I37/K37,"")</f>
        <v/>
      </c>
      <c r="S37" s="312"/>
    </row>
    <row r="38" customFormat="false" ht="15" hidden="false" customHeight="false" outlineLevel="0" collapsed="false">
      <c r="A38" s="312" t="s">
        <v>207</v>
      </c>
      <c r="B38" s="312"/>
      <c r="C38" s="327"/>
      <c r="D38" s="312"/>
      <c r="E38" s="312"/>
      <c r="F38" s="312"/>
      <c r="G38" s="312"/>
      <c r="H38" s="312"/>
      <c r="I38" s="322"/>
      <c r="J38" s="323"/>
      <c r="K38" s="323"/>
      <c r="L38" s="317"/>
      <c r="M38" s="317"/>
      <c r="N38" s="317"/>
      <c r="O38" s="317"/>
      <c r="P38" s="318" t="str">
        <f aca="false">IF(J38&gt;0,J38/K38,"")</f>
        <v/>
      </c>
      <c r="Q38" s="319" t="str">
        <f aca="false">IF(J38&gt;0,I38*P38,"")</f>
        <v/>
      </c>
      <c r="R38" s="319" t="str">
        <f aca="false">IF(J38&gt;0,I38/K38,"")</f>
        <v/>
      </c>
      <c r="S38" s="328"/>
      <c r="T38" s="13"/>
    </row>
    <row r="39" customFormat="false" ht="15" hidden="false" customHeight="false" outlineLevel="0" collapsed="false">
      <c r="A39" s="312" t="s">
        <v>207</v>
      </c>
      <c r="B39" s="312"/>
      <c r="C39" s="327"/>
      <c r="D39" s="312"/>
      <c r="E39" s="312"/>
      <c r="F39" s="312"/>
      <c r="G39" s="312"/>
      <c r="H39" s="312"/>
      <c r="I39" s="322"/>
      <c r="J39" s="323"/>
      <c r="K39" s="323"/>
      <c r="L39" s="317"/>
      <c r="M39" s="317"/>
      <c r="N39" s="317"/>
      <c r="O39" s="317"/>
      <c r="P39" s="318" t="str">
        <f aca="false">IF(J39&gt;0,J39/K39,"")</f>
        <v/>
      </c>
      <c r="Q39" s="319" t="str">
        <f aca="false">IF(J39&gt;0,I39*P39,"")</f>
        <v/>
      </c>
      <c r="R39" s="319" t="str">
        <f aca="false">IF(J39&gt;0,I39/K39,"")</f>
        <v/>
      </c>
      <c r="S39" s="328"/>
      <c r="T39" s="13"/>
    </row>
    <row r="40" customFormat="false" ht="15" hidden="false" customHeight="false" outlineLevel="0" collapsed="false">
      <c r="A40" s="328"/>
      <c r="B40" s="328"/>
      <c r="C40" s="328"/>
      <c r="D40" s="328"/>
      <c r="E40" s="328"/>
      <c r="F40" s="328"/>
      <c r="G40" s="328"/>
      <c r="H40" s="328"/>
      <c r="I40" s="329"/>
      <c r="J40" s="330"/>
      <c r="K40" s="323"/>
      <c r="L40" s="317"/>
      <c r="M40" s="317"/>
      <c r="N40" s="317"/>
      <c r="O40" s="317"/>
      <c r="P40" s="317" t="str">
        <f aca="false">IF(J40&gt;0,J40/K40,"")</f>
        <v/>
      </c>
      <c r="Q40" s="319" t="str">
        <f aca="false">IF(J40&gt;0,I40*P40,"")</f>
        <v/>
      </c>
      <c r="R40" s="319" t="str">
        <f aca="false">IF(J40&gt;0,I40/K40,"")</f>
        <v/>
      </c>
      <c r="S40" s="328"/>
    </row>
    <row r="41" customFormat="false" ht="15" hidden="false" customHeight="false" outlineLevel="0" collapsed="false">
      <c r="A41" s="328"/>
      <c r="B41" s="328"/>
      <c r="C41" s="328"/>
      <c r="D41" s="328"/>
      <c r="E41" s="328"/>
      <c r="F41" s="328"/>
      <c r="G41" s="328"/>
      <c r="H41" s="328"/>
      <c r="I41" s="329"/>
      <c r="J41" s="330"/>
      <c r="K41" s="323"/>
      <c r="L41" s="317"/>
      <c r="M41" s="317"/>
      <c r="N41" s="317"/>
      <c r="O41" s="317"/>
      <c r="P41" s="317" t="str">
        <f aca="false">IF(J41&gt;0,J41/K41,"")</f>
        <v/>
      </c>
      <c r="Q41" s="319" t="str">
        <f aca="false">IF(J41&gt;0,I41*P41,"")</f>
        <v/>
      </c>
      <c r="R41" s="319" t="str">
        <f aca="false">IF(J41&gt;0,I41/K41,"")</f>
        <v/>
      </c>
      <c r="S41" s="328"/>
    </row>
    <row r="42" customFormat="false" ht="15" hidden="false" customHeight="false" outlineLevel="0" collapsed="false">
      <c r="B42" s="338" t="s">
        <v>210</v>
      </c>
      <c r="C42" s="338"/>
      <c r="D42" s="338"/>
      <c r="E42" s="338"/>
      <c r="F42" s="338"/>
      <c r="G42" s="338"/>
      <c r="H42" s="338"/>
      <c r="I42" s="333" t="n">
        <f aca="false">SUM(I34:I39)</f>
        <v>0</v>
      </c>
      <c r="J42" s="334" t="n">
        <f aca="false">SUM(J34:J39)</f>
        <v>0</v>
      </c>
      <c r="K42" s="334" t="n">
        <f aca="false">SUM(K34:K39)</f>
        <v>0</v>
      </c>
      <c r="L42" s="335"/>
      <c r="M42" s="335"/>
      <c r="N42" s="335"/>
      <c r="O42" s="335"/>
      <c r="P42" s="335"/>
      <c r="Q42" s="336" t="n">
        <f aca="false">SUM(Q34:Q39)</f>
        <v>0</v>
      </c>
      <c r="R42" s="337"/>
      <c r="S42" s="338"/>
      <c r="W42" s="339"/>
    </row>
    <row r="43" customFormat="false" ht="15" hidden="false" customHeight="false" outlineLevel="0" collapsed="false">
      <c r="A43" s="313"/>
      <c r="B43" s="313"/>
      <c r="C43" s="313"/>
      <c r="D43" s="313"/>
      <c r="E43" s="313"/>
      <c r="F43" s="313"/>
      <c r="G43" s="313"/>
      <c r="H43" s="313"/>
      <c r="I43" s="322"/>
      <c r="J43" s="323"/>
      <c r="K43" s="323"/>
      <c r="L43" s="317"/>
      <c r="M43" s="317"/>
      <c r="N43" s="317"/>
      <c r="O43" s="317"/>
      <c r="P43" s="317" t="str">
        <f aca="false">IF(J43&gt;0,J43/K43,"")</f>
        <v/>
      </c>
      <c r="Q43" s="319" t="str">
        <f aca="false">IF(J43&gt;0,I43*P43,"")</f>
        <v/>
      </c>
      <c r="R43" s="319" t="str">
        <f aca="false">IF(J43&gt;0,I43/K43,"")</f>
        <v/>
      </c>
      <c r="S43" s="313"/>
      <c r="W43" s="339"/>
    </row>
    <row r="44" customFormat="false" ht="15" hidden="false" customHeight="false" outlineLevel="0" collapsed="false">
      <c r="A44" s="312"/>
      <c r="B44" s="312"/>
      <c r="C44" s="312"/>
      <c r="D44" s="312"/>
      <c r="E44" s="312"/>
      <c r="F44" s="312"/>
      <c r="G44" s="312"/>
      <c r="H44" s="312"/>
      <c r="I44" s="322"/>
      <c r="J44" s="323"/>
      <c r="K44" s="323"/>
      <c r="L44" s="317"/>
      <c r="M44" s="317"/>
      <c r="N44" s="317"/>
      <c r="O44" s="317"/>
      <c r="P44" s="317" t="str">
        <f aca="false">IF(J44&gt;0,J44/K44,"")</f>
        <v/>
      </c>
      <c r="Q44" s="319" t="str">
        <f aca="false">IF(J44&gt;0,I44*P44,"")</f>
        <v/>
      </c>
      <c r="R44" s="319" t="str">
        <f aca="false">IF(J44&gt;0,I44/K44,"")</f>
        <v/>
      </c>
      <c r="S44" s="312"/>
      <c r="W44" s="339"/>
    </row>
    <row r="45" customFormat="false" ht="15" hidden="false" customHeight="false" outlineLevel="0" collapsed="false">
      <c r="A45" s="312"/>
      <c r="B45" s="312"/>
      <c r="C45" s="312"/>
      <c r="D45" s="312"/>
      <c r="E45" s="312"/>
      <c r="F45" s="312"/>
      <c r="G45" s="312"/>
      <c r="H45" s="312"/>
      <c r="I45" s="322"/>
      <c r="J45" s="323"/>
      <c r="K45" s="323"/>
      <c r="L45" s="317"/>
      <c r="M45" s="317"/>
      <c r="N45" s="317"/>
      <c r="O45" s="317"/>
      <c r="P45" s="317" t="str">
        <f aca="false">IF(J45&gt;0,J45/K45,"")</f>
        <v/>
      </c>
      <c r="Q45" s="319" t="str">
        <f aca="false">IF(J45&gt;0,I45*P45,"")</f>
        <v/>
      </c>
      <c r="R45" s="319" t="str">
        <f aca="false">IF(J45&gt;0,I45/K45,"")</f>
        <v/>
      </c>
      <c r="S45" s="312"/>
      <c r="W45" s="339"/>
    </row>
    <row r="46" customFormat="false" ht="15" hidden="false" customHeight="false" outlineLevel="0" collapsed="false">
      <c r="A46" s="312"/>
      <c r="B46" s="312"/>
      <c r="C46" s="312"/>
      <c r="D46" s="312"/>
      <c r="E46" s="312"/>
      <c r="F46" s="312"/>
      <c r="G46" s="312"/>
      <c r="H46" s="312"/>
      <c r="I46" s="322"/>
      <c r="J46" s="323"/>
      <c r="K46" s="323"/>
      <c r="L46" s="317"/>
      <c r="M46" s="317"/>
      <c r="N46" s="317"/>
      <c r="O46" s="317"/>
      <c r="P46" s="317" t="str">
        <f aca="false">IF(J46&gt;0,J46/K46,"")</f>
        <v/>
      </c>
      <c r="Q46" s="319" t="str">
        <f aca="false">IF(J46&gt;0,I46*P46,"")</f>
        <v/>
      </c>
      <c r="R46" s="319" t="str">
        <f aca="false">IF(J46&gt;0,I46/K46,"")</f>
        <v/>
      </c>
      <c r="S46" s="312"/>
      <c r="W46" s="339"/>
    </row>
    <row r="47" customFormat="false" ht="15" hidden="false" customHeight="false" outlineLevel="0" collapsed="false">
      <c r="A47" s="312"/>
      <c r="B47" s="312"/>
      <c r="C47" s="312"/>
      <c r="D47" s="312"/>
      <c r="E47" s="312"/>
      <c r="F47" s="312"/>
      <c r="G47" s="312"/>
      <c r="H47" s="312"/>
      <c r="I47" s="322"/>
      <c r="J47" s="323"/>
      <c r="K47" s="323"/>
      <c r="L47" s="317"/>
      <c r="M47" s="317"/>
      <c r="N47" s="317"/>
      <c r="O47" s="317"/>
      <c r="P47" s="317" t="str">
        <f aca="false">IF(J47&gt;0,J47/K47,"")</f>
        <v/>
      </c>
      <c r="Q47" s="319" t="str">
        <f aca="false">IF(J47&gt;0,I47*P47,"")</f>
        <v/>
      </c>
      <c r="R47" s="319" t="str">
        <f aca="false">IF(J47&gt;0,I47/K47,"")</f>
        <v/>
      </c>
      <c r="S47" s="312"/>
      <c r="W47" s="339"/>
    </row>
    <row r="48" customFormat="false" ht="15" hidden="false" customHeight="false" outlineLevel="0" collapsed="false">
      <c r="A48" s="312"/>
      <c r="B48" s="312"/>
      <c r="C48" s="312"/>
      <c r="D48" s="312"/>
      <c r="E48" s="312"/>
      <c r="F48" s="312"/>
      <c r="G48" s="312"/>
      <c r="H48" s="312"/>
      <c r="I48" s="322"/>
      <c r="J48" s="323"/>
      <c r="K48" s="323"/>
      <c r="L48" s="317"/>
      <c r="M48" s="317"/>
      <c r="N48" s="317"/>
      <c r="O48" s="317"/>
      <c r="P48" s="317" t="str">
        <f aca="false">IF(J48&gt;0,J48/K48,"")</f>
        <v/>
      </c>
      <c r="Q48" s="319" t="str">
        <f aca="false">IF(J48&gt;0,I48*P48,"")</f>
        <v/>
      </c>
      <c r="R48" s="319" t="str">
        <f aca="false">IF(J48&gt;0,I48/K48,"")</f>
        <v/>
      </c>
      <c r="S48" s="312"/>
      <c r="W48" s="339"/>
    </row>
    <row r="49" customFormat="false" ht="15" hidden="false" customHeight="false" outlineLevel="0" collapsed="false">
      <c r="A49" s="328"/>
      <c r="B49" s="328"/>
      <c r="C49" s="328"/>
      <c r="D49" s="328"/>
      <c r="E49" s="328"/>
      <c r="F49" s="328"/>
      <c r="G49" s="328"/>
      <c r="H49" s="328"/>
      <c r="I49" s="329"/>
      <c r="J49" s="330"/>
      <c r="K49" s="330"/>
      <c r="L49" s="317"/>
      <c r="M49" s="317"/>
      <c r="N49" s="317"/>
      <c r="O49" s="317"/>
      <c r="P49" s="317" t="str">
        <f aca="false">IF(J49&gt;0,J49/K49,"")</f>
        <v/>
      </c>
      <c r="Q49" s="319" t="str">
        <f aca="false">IF(J49&gt;0,I49*P49,"")</f>
        <v/>
      </c>
      <c r="R49" s="319" t="str">
        <f aca="false">IF(J49&gt;0,I49/K49,"")</f>
        <v/>
      </c>
      <c r="S49" s="328"/>
      <c r="W49" s="339"/>
    </row>
    <row r="50" customFormat="false" ht="15" hidden="false" customHeight="false" outlineLevel="0" collapsed="false">
      <c r="A50" s="328"/>
      <c r="B50" s="328"/>
      <c r="C50" s="328"/>
      <c r="D50" s="328"/>
      <c r="E50" s="328"/>
      <c r="F50" s="328"/>
      <c r="G50" s="328"/>
      <c r="H50" s="328"/>
      <c r="I50" s="329"/>
      <c r="J50" s="330"/>
      <c r="K50" s="330"/>
      <c r="L50" s="317"/>
      <c r="M50" s="317"/>
      <c r="N50" s="317"/>
      <c r="O50" s="317"/>
      <c r="P50" s="317" t="str">
        <f aca="false">IF(J50&gt;0,J50/K50,"")</f>
        <v/>
      </c>
      <c r="Q50" s="319" t="str">
        <f aca="false">IF(J50&gt;0,I50*P50,"")</f>
        <v/>
      </c>
      <c r="R50" s="319" t="str">
        <f aca="false">IF(J50&gt;0,I50/K50,"")</f>
        <v/>
      </c>
      <c r="S50" s="328"/>
      <c r="W50" s="339"/>
    </row>
    <row r="51" customFormat="false" ht="15" hidden="false" customHeight="false" outlineLevel="0" collapsed="false">
      <c r="B51" s="340" t="s">
        <v>211</v>
      </c>
      <c r="C51" s="340"/>
      <c r="D51" s="340"/>
      <c r="E51" s="340"/>
      <c r="F51" s="340"/>
      <c r="G51" s="340"/>
      <c r="H51" s="340"/>
      <c r="I51" s="341" t="n">
        <f aca="false">SUM(I43:I50)</f>
        <v>0</v>
      </c>
      <c r="J51" s="342" t="n">
        <f aca="false">SUM(J43:J50)</f>
        <v>0</v>
      </c>
      <c r="K51" s="342" t="n">
        <f aca="false">SUM(K43:K50)</f>
        <v>0</v>
      </c>
      <c r="L51" s="343"/>
      <c r="M51" s="343"/>
      <c r="N51" s="343"/>
      <c r="O51" s="343"/>
      <c r="P51" s="343"/>
      <c r="Q51" s="344" t="n">
        <f aca="false">SUM(Q43:Q48)</f>
        <v>0</v>
      </c>
      <c r="R51" s="344"/>
      <c r="S51" s="340"/>
      <c r="W51" s="339"/>
    </row>
    <row r="52" customFormat="false" ht="15" hidden="false" customHeight="false" outlineLevel="0" collapsed="false">
      <c r="B52" s="345" t="s">
        <v>212</v>
      </c>
      <c r="C52" s="345"/>
      <c r="D52" s="345"/>
      <c r="E52" s="345"/>
      <c r="F52" s="345"/>
      <c r="G52" s="345"/>
      <c r="H52" s="345"/>
      <c r="I52" s="346" t="n">
        <f aca="false">I24+I33+I42+I51</f>
        <v>0</v>
      </c>
      <c r="J52" s="346" t="n">
        <f aca="false">J24+J33+J42+J51</f>
        <v>0</v>
      </c>
      <c r="K52" s="346" t="n">
        <f aca="false">K24+K33+K42+K51</f>
        <v>0</v>
      </c>
      <c r="L52" s="347"/>
      <c r="M52" s="347"/>
      <c r="N52" s="347"/>
      <c r="O52" s="347"/>
      <c r="P52" s="347"/>
      <c r="Q52" s="348" t="n">
        <f aca="false">Q24+Q33+Q42+Q51</f>
        <v>0</v>
      </c>
      <c r="R52" s="337"/>
      <c r="S52" s="345"/>
      <c r="W52" s="339"/>
    </row>
  </sheetData>
  <mergeCells count="9">
    <mergeCell ref="A2:Q2"/>
    <mergeCell ref="A4:Q4"/>
    <mergeCell ref="A6:Q6"/>
    <mergeCell ref="A8:Q8"/>
    <mergeCell ref="A9:Q9"/>
    <mergeCell ref="A10:Q10"/>
    <mergeCell ref="J12:K12"/>
    <mergeCell ref="L12:M12"/>
    <mergeCell ref="N12:O12"/>
  </mergeCells>
  <printOptions headings="false" gridLines="false" gridLinesSet="true" horizontalCentered="false" verticalCentered="false"/>
  <pageMargins left="0.451388888888889" right="0.465277777777778" top="0.718055555555556" bottom="0.608333333333333" header="0.452777777777778" footer="0.343055555555556"/>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8.29"/>
    <col collapsed="false" customWidth="true" hidden="false" outlineLevel="0" max="2" min="2" style="0" width="15.14"/>
    <col collapsed="false" customWidth="true" hidden="false" outlineLevel="0" max="1025" min="3" style="0" width="11.57"/>
  </cols>
  <sheetData>
    <row r="1" customFormat="false" ht="15" hidden="false" customHeight="false" outlineLevel="0" collapsed="false">
      <c r="A1" s="349"/>
    </row>
    <row r="2" customFormat="false" ht="15" hidden="false" customHeight="false" outlineLevel="0" collapsed="false">
      <c r="A2" s="349" t="s">
        <v>213</v>
      </c>
    </row>
    <row r="4" customFormat="false" ht="15" hidden="false" customHeight="false" outlineLevel="0" collapsed="false">
      <c r="A4" s="1" t="s">
        <v>214</v>
      </c>
    </row>
    <row r="5" customFormat="false" ht="15" hidden="false" customHeight="false" outlineLevel="0" collapsed="false">
      <c r="A5" s="350" t="s">
        <v>215</v>
      </c>
    </row>
    <row r="6" customFormat="false" ht="15" hidden="false" customHeight="false" outlineLevel="0" collapsed="false">
      <c r="A6" s="0" t="s">
        <v>216</v>
      </c>
    </row>
    <row r="8" customFormat="false" ht="15" hidden="false" customHeight="false" outlineLevel="0" collapsed="false">
      <c r="A8" s="0" t="s">
        <v>217</v>
      </c>
    </row>
    <row r="9" customFormat="false" ht="15" hidden="false" customHeight="false" outlineLevel="0" collapsed="false">
      <c r="A9" s="1" t="s">
        <v>168</v>
      </c>
    </row>
    <row r="11" customFormat="false" ht="15" hidden="false" customHeight="false" outlineLevel="0" collapsed="false">
      <c r="B11" s="351" t="s">
        <v>38</v>
      </c>
    </row>
    <row r="12" customFormat="false" ht="30" hidden="false" customHeight="false" outlineLevel="0" collapsed="false">
      <c r="A12" s="352" t="s">
        <v>218</v>
      </c>
      <c r="B12" s="353" t="n">
        <f aca="false">'1-B Détail des frais de personn'!Q52</f>
        <v>0</v>
      </c>
    </row>
    <row r="13" customFormat="false" ht="30" hidden="false" customHeight="false" outlineLevel="0" collapsed="false">
      <c r="A13" s="352" t="s">
        <v>219</v>
      </c>
      <c r="B13" s="354" t="n">
        <f aca="false">0.15*B12</f>
        <v>0</v>
      </c>
    </row>
  </sheetData>
  <printOptions headings="false" gridLines="false" gridLinesSet="true" horizontalCentered="false" verticalCentered="false"/>
  <pageMargins left="0.451388888888889" right="0.465277777777778" top="0.718055555555556" bottom="0.608333333333333" header="0.452777777777778" footer="0.343055555555556"/>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L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57"/>
    <col collapsed="false" customWidth="true" hidden="false" outlineLevel="0" max="2" min="2" style="0" width="20.57"/>
    <col collapsed="false" customWidth="true" hidden="false" outlineLevel="0" max="3" min="3" style="0" width="23.29"/>
    <col collapsed="false" customWidth="true" hidden="false" outlineLevel="0" max="7" min="4" style="0" width="16"/>
    <col collapsed="false" customWidth="true" hidden="false" outlineLevel="0" max="8" min="8" style="0" width="14.29"/>
    <col collapsed="false" customWidth="true" hidden="false" outlineLevel="0" max="10" min="9" style="0" width="26.42"/>
    <col collapsed="false" customWidth="true" hidden="false" outlineLevel="0" max="11" min="11" style="0" width="17.86"/>
  </cols>
  <sheetData>
    <row r="2" customFormat="false" ht="15.75" hidden="false" customHeight="false" outlineLevel="0" collapsed="false">
      <c r="A2" s="355" t="s">
        <v>220</v>
      </c>
      <c r="B2" s="356"/>
      <c r="C2" s="356"/>
      <c r="D2" s="356"/>
      <c r="E2" s="356"/>
      <c r="F2" s="356"/>
      <c r="H2" s="357"/>
      <c r="I2" s="71"/>
      <c r="J2" s="71"/>
      <c r="K2" s="71"/>
    </row>
    <row r="3" customFormat="false" ht="15" hidden="false" customHeight="false" outlineLevel="0" collapsed="false">
      <c r="A3" s="358"/>
      <c r="B3" s="356"/>
      <c r="C3" s="356"/>
      <c r="D3" s="356"/>
      <c r="E3" s="356"/>
      <c r="F3" s="356"/>
      <c r="H3" s="357"/>
      <c r="I3" s="71"/>
      <c r="J3" s="71"/>
      <c r="K3" s="71"/>
    </row>
    <row r="4" customFormat="false" ht="13.5" hidden="false" customHeight="true" outlineLevel="0" collapsed="false">
      <c r="A4" s="302" t="s">
        <v>221</v>
      </c>
      <c r="B4" s="302"/>
      <c r="C4" s="302"/>
      <c r="D4" s="302"/>
      <c r="E4" s="302"/>
      <c r="F4" s="302"/>
      <c r="G4" s="302"/>
      <c r="H4" s="302"/>
      <c r="I4" s="302"/>
      <c r="J4" s="302"/>
      <c r="K4" s="302"/>
    </row>
    <row r="5" customFormat="false" ht="13.5" hidden="false" customHeight="true" outlineLevel="0" collapsed="false">
      <c r="A5" s="359" t="s">
        <v>168</v>
      </c>
      <c r="B5" s="359"/>
      <c r="C5" s="359"/>
      <c r="D5" s="359"/>
      <c r="E5" s="359"/>
      <c r="F5" s="359"/>
      <c r="G5" s="359"/>
      <c r="H5" s="359"/>
      <c r="I5" s="359"/>
      <c r="J5" s="359"/>
      <c r="K5" s="359"/>
    </row>
    <row r="6" customFormat="false" ht="15" hidden="false" customHeight="false" outlineLevel="0" collapsed="false">
      <c r="A6" s="360"/>
      <c r="B6" s="356"/>
      <c r="C6" s="356"/>
      <c r="D6" s="356"/>
      <c r="E6" s="356"/>
      <c r="F6" s="356"/>
      <c r="G6" s="360"/>
      <c r="H6" s="357"/>
      <c r="I6" s="361"/>
      <c r="J6" s="361"/>
      <c r="K6" s="361"/>
    </row>
    <row r="7" customFormat="false" ht="13.5" hidden="false" customHeight="true" outlineLevel="0" collapsed="false">
      <c r="A7" s="362" t="s">
        <v>222</v>
      </c>
      <c r="B7" s="362"/>
      <c r="C7" s="362"/>
      <c r="D7" s="362"/>
      <c r="E7" s="362"/>
      <c r="F7" s="362"/>
      <c r="G7" s="362"/>
      <c r="H7" s="362"/>
      <c r="I7" s="362"/>
      <c r="J7" s="362"/>
      <c r="K7" s="362"/>
    </row>
    <row r="8" customFormat="false" ht="13.5" hidden="false" customHeight="true" outlineLevel="0" collapsed="false">
      <c r="A8" s="302" t="s">
        <v>223</v>
      </c>
      <c r="B8" s="302"/>
      <c r="C8" s="302"/>
      <c r="D8" s="302"/>
      <c r="E8" s="302"/>
      <c r="F8" s="302"/>
      <c r="G8" s="302"/>
      <c r="H8" s="302"/>
      <c r="I8" s="302"/>
      <c r="J8" s="302"/>
      <c r="K8" s="302"/>
    </row>
    <row r="9" customFormat="false" ht="13.5" hidden="false" customHeight="true" outlineLevel="0" collapsed="false">
      <c r="A9" s="302" t="s">
        <v>224</v>
      </c>
      <c r="B9" s="302"/>
      <c r="C9" s="302"/>
      <c r="D9" s="302"/>
      <c r="E9" s="302"/>
      <c r="F9" s="302"/>
      <c r="G9" s="302"/>
      <c r="H9" s="302"/>
      <c r="I9" s="302"/>
      <c r="J9" s="302"/>
      <c r="K9" s="302"/>
    </row>
    <row r="10" customFormat="false" ht="13.5" hidden="false" customHeight="true" outlineLevel="0" collapsed="false">
      <c r="A10" s="302" t="s">
        <v>225</v>
      </c>
      <c r="B10" s="302"/>
      <c r="C10" s="302"/>
      <c r="D10" s="302"/>
      <c r="E10" s="302"/>
      <c r="F10" s="302"/>
      <c r="G10" s="302"/>
      <c r="H10" s="302"/>
      <c r="I10" s="302"/>
      <c r="J10" s="302"/>
      <c r="K10" s="302"/>
    </row>
    <row r="11" customFormat="false" ht="13.5" hidden="false" customHeight="true" outlineLevel="0" collapsed="false">
      <c r="A11" s="302" t="s">
        <v>226</v>
      </c>
      <c r="B11" s="302"/>
      <c r="C11" s="302"/>
      <c r="D11" s="302"/>
      <c r="E11" s="302"/>
      <c r="F11" s="302"/>
      <c r="G11" s="302"/>
      <c r="H11" s="302"/>
      <c r="I11" s="302"/>
      <c r="J11" s="302"/>
      <c r="K11" s="302"/>
    </row>
    <row r="12" customFormat="false" ht="13.5" hidden="false" customHeight="true" outlineLevel="0" collapsed="false">
      <c r="A12" s="302" t="s">
        <v>227</v>
      </c>
      <c r="B12" s="302"/>
      <c r="C12" s="302"/>
      <c r="D12" s="302"/>
      <c r="E12" s="302"/>
      <c r="F12" s="302"/>
      <c r="G12" s="302"/>
      <c r="H12" s="302"/>
      <c r="I12" s="302"/>
      <c r="J12" s="302"/>
      <c r="K12" s="302"/>
    </row>
    <row r="13" customFormat="false" ht="15" hidden="false" customHeight="false" outlineLevel="0" collapsed="false">
      <c r="A13" s="360"/>
      <c r="B13" s="356"/>
      <c r="C13" s="356"/>
      <c r="D13" s="356"/>
      <c r="E13" s="356"/>
      <c r="F13" s="356"/>
      <c r="G13" s="360"/>
      <c r="H13" s="357"/>
      <c r="I13" s="361"/>
      <c r="J13" s="361"/>
      <c r="K13" s="361"/>
    </row>
    <row r="14" customFormat="false" ht="13.5" hidden="false" customHeight="true" outlineLevel="0" collapsed="false">
      <c r="A14" s="302" t="s">
        <v>228</v>
      </c>
      <c r="B14" s="302"/>
      <c r="C14" s="302"/>
      <c r="D14" s="302"/>
      <c r="E14" s="302"/>
      <c r="F14" s="302"/>
      <c r="G14" s="302"/>
      <c r="H14" s="302"/>
      <c r="I14" s="302"/>
      <c r="J14" s="302"/>
      <c r="K14" s="302"/>
    </row>
    <row r="15" customFormat="false" ht="13.5" hidden="false" customHeight="true" outlineLevel="0" collapsed="false">
      <c r="A15" s="302" t="s">
        <v>229</v>
      </c>
      <c r="B15" s="302"/>
      <c r="C15" s="302"/>
      <c r="D15" s="302"/>
      <c r="E15" s="302"/>
      <c r="F15" s="302"/>
      <c r="G15" s="302"/>
      <c r="H15" s="302"/>
      <c r="I15" s="302"/>
      <c r="J15" s="302"/>
      <c r="K15" s="302"/>
    </row>
    <row r="16" customFormat="false" ht="15" hidden="false" customHeight="false" outlineLevel="0" collapsed="false">
      <c r="A16" s="302"/>
      <c r="B16" s="302"/>
      <c r="C16" s="302"/>
      <c r="D16" s="302"/>
      <c r="E16" s="302"/>
      <c r="F16" s="302"/>
      <c r="G16" s="302"/>
      <c r="H16" s="302"/>
      <c r="I16" s="302"/>
      <c r="J16" s="302"/>
      <c r="K16" s="302"/>
    </row>
    <row r="17" customFormat="false" ht="13.5" hidden="false" customHeight="true" outlineLevel="0" collapsed="false">
      <c r="A17" s="363" t="s">
        <v>230</v>
      </c>
      <c r="B17" s="363"/>
      <c r="C17" s="363"/>
      <c r="D17" s="363"/>
      <c r="E17" s="363"/>
      <c r="F17" s="363"/>
      <c r="G17" s="363"/>
      <c r="H17" s="363"/>
      <c r="I17" s="363"/>
      <c r="J17" s="363"/>
      <c r="K17" s="363"/>
    </row>
    <row r="18" customFormat="false" ht="15" hidden="false" customHeight="false" outlineLevel="0" collapsed="false">
      <c r="A18" s="364"/>
      <c r="B18" s="356"/>
      <c r="C18" s="356"/>
      <c r="D18" s="356"/>
      <c r="E18" s="356"/>
      <c r="F18" s="356"/>
      <c r="G18" s="360"/>
      <c r="H18" s="357"/>
      <c r="I18" s="361"/>
      <c r="J18" s="361"/>
      <c r="K18" s="361"/>
    </row>
    <row r="19" customFormat="false" ht="15" hidden="false" customHeight="false" outlineLevel="0" collapsed="false">
      <c r="A19" s="358"/>
      <c r="B19" s="356"/>
      <c r="C19" s="356"/>
      <c r="D19" s="356"/>
      <c r="E19" s="356"/>
      <c r="F19" s="356"/>
      <c r="H19" s="357"/>
      <c r="I19" s="71"/>
      <c r="J19" s="71"/>
      <c r="K19" s="71"/>
    </row>
    <row r="20" customFormat="false" ht="15.75" hidden="false" customHeight="false" outlineLevel="0" collapsed="false">
      <c r="A20" s="365" t="s">
        <v>231</v>
      </c>
      <c r="B20" s="366"/>
      <c r="C20" s="366"/>
      <c r="D20" s="366"/>
      <c r="E20" s="366"/>
      <c r="F20" s="366"/>
      <c r="G20" s="367"/>
      <c r="H20" s="361"/>
      <c r="I20" s="361"/>
      <c r="J20" s="361"/>
      <c r="K20" s="361"/>
    </row>
    <row r="21" customFormat="false" ht="15" hidden="false" customHeight="false" outlineLevel="0" collapsed="false">
      <c r="A21" s="71"/>
      <c r="B21" s="366"/>
      <c r="C21" s="366"/>
      <c r="D21" s="366"/>
      <c r="E21" s="366"/>
      <c r="F21" s="366"/>
      <c r="G21" s="367"/>
      <c r="H21" s="361"/>
      <c r="I21" s="361"/>
      <c r="J21" s="361"/>
      <c r="K21" s="361"/>
    </row>
    <row r="22" customFormat="false" ht="45" hidden="false" customHeight="false" outlineLevel="0" collapsed="false">
      <c r="A22" s="308" t="s">
        <v>232</v>
      </c>
      <c r="B22" s="308" t="s">
        <v>233</v>
      </c>
      <c r="C22" s="308" t="s">
        <v>234</v>
      </c>
      <c r="D22" s="308" t="s">
        <v>178</v>
      </c>
      <c r="E22" s="308" t="s">
        <v>179</v>
      </c>
      <c r="F22" s="308" t="s">
        <v>235</v>
      </c>
      <c r="G22" s="308" t="s">
        <v>236</v>
      </c>
      <c r="H22" s="308" t="s">
        <v>237</v>
      </c>
      <c r="I22" s="308" t="s">
        <v>238</v>
      </c>
      <c r="J22" s="308" t="s">
        <v>239</v>
      </c>
      <c r="K22" s="308" t="s">
        <v>240</v>
      </c>
    </row>
    <row r="23" customFormat="false" ht="100.5" hidden="false" customHeight="true" outlineLevel="0" collapsed="false">
      <c r="A23" s="368" t="s">
        <v>241</v>
      </c>
      <c r="B23" s="368"/>
      <c r="C23" s="368"/>
      <c r="D23" s="311" t="s">
        <v>194</v>
      </c>
      <c r="E23" s="311" t="s">
        <v>195</v>
      </c>
      <c r="F23" s="311" t="s">
        <v>242</v>
      </c>
      <c r="G23" s="368" t="s">
        <v>243</v>
      </c>
      <c r="H23" s="368"/>
      <c r="I23" s="368" t="s">
        <v>244</v>
      </c>
      <c r="J23" s="368" t="s">
        <v>245</v>
      </c>
      <c r="K23" s="368" t="s">
        <v>246</v>
      </c>
    </row>
    <row r="24" customFormat="false" ht="15" hidden="false" customHeight="false" outlineLevel="0" collapsed="false">
      <c r="A24" s="369"/>
      <c r="B24" s="369"/>
      <c r="C24" s="369"/>
      <c r="D24" s="369"/>
      <c r="E24" s="369"/>
      <c r="F24" s="369"/>
      <c r="G24" s="369"/>
      <c r="H24" s="370"/>
      <c r="I24" s="371"/>
      <c r="J24" s="371" t="n">
        <f aca="false">I24*G24</f>
        <v>0</v>
      </c>
      <c r="K24" s="372"/>
    </row>
    <row r="25" customFormat="false" ht="15" hidden="false" customHeight="false" outlineLevel="0" collapsed="false">
      <c r="A25" s="369"/>
      <c r="B25" s="369"/>
      <c r="C25" s="369"/>
      <c r="D25" s="369"/>
      <c r="E25" s="369"/>
      <c r="F25" s="369"/>
      <c r="G25" s="369"/>
      <c r="H25" s="370"/>
      <c r="I25" s="371"/>
      <c r="J25" s="371" t="n">
        <f aca="false">I25*G25</f>
        <v>0</v>
      </c>
      <c r="K25" s="372"/>
    </row>
    <row r="26" customFormat="false" ht="15" hidden="false" customHeight="false" outlineLevel="0" collapsed="false">
      <c r="A26" s="369"/>
      <c r="B26" s="369"/>
      <c r="C26" s="369"/>
      <c r="D26" s="369"/>
      <c r="E26" s="369"/>
      <c r="F26" s="369"/>
      <c r="G26" s="369"/>
      <c r="H26" s="370"/>
      <c r="I26" s="371"/>
      <c r="J26" s="371" t="n">
        <f aca="false">I26*G26</f>
        <v>0</v>
      </c>
      <c r="K26" s="372"/>
    </row>
    <row r="27" customFormat="false" ht="15" hidden="false" customHeight="false" outlineLevel="0" collapsed="false">
      <c r="A27" s="369"/>
      <c r="B27" s="369"/>
      <c r="C27" s="369"/>
      <c r="D27" s="369"/>
      <c r="E27" s="369"/>
      <c r="F27" s="369"/>
      <c r="G27" s="369"/>
      <c r="H27" s="370"/>
      <c r="I27" s="371"/>
      <c r="J27" s="371" t="n">
        <f aca="false">I27*G27</f>
        <v>0</v>
      </c>
      <c r="K27" s="372"/>
    </row>
    <row r="28" customFormat="false" ht="15" hidden="false" customHeight="false" outlineLevel="0" collapsed="false">
      <c r="A28" s="369"/>
      <c r="B28" s="369"/>
      <c r="C28" s="369"/>
      <c r="D28" s="369"/>
      <c r="E28" s="369"/>
      <c r="F28" s="369"/>
      <c r="G28" s="369"/>
      <c r="H28" s="370"/>
      <c r="I28" s="371"/>
      <c r="J28" s="371" t="n">
        <f aca="false">I28*G28</f>
        <v>0</v>
      </c>
      <c r="K28" s="372"/>
    </row>
    <row r="29" customFormat="false" ht="15" hidden="false" customHeight="false" outlineLevel="0" collapsed="false">
      <c r="A29" s="369"/>
      <c r="B29" s="369"/>
      <c r="C29" s="369"/>
      <c r="D29" s="369"/>
      <c r="E29" s="369"/>
      <c r="F29" s="369"/>
      <c r="G29" s="369"/>
      <c r="H29" s="370"/>
      <c r="I29" s="371"/>
      <c r="J29" s="371" t="n">
        <f aca="false">I29*G29</f>
        <v>0</v>
      </c>
      <c r="K29" s="372"/>
    </row>
    <row r="30" customFormat="false" ht="15" hidden="false" customHeight="false" outlineLevel="0" collapsed="false">
      <c r="A30" s="369"/>
      <c r="B30" s="369"/>
      <c r="C30" s="369"/>
      <c r="D30" s="369"/>
      <c r="E30" s="369"/>
      <c r="F30" s="369"/>
      <c r="G30" s="373"/>
      <c r="H30" s="370"/>
      <c r="I30" s="373"/>
      <c r="J30" s="372" t="n">
        <f aca="false">G30*I30</f>
        <v>0</v>
      </c>
      <c r="K30" s="372"/>
    </row>
    <row r="31" customFormat="false" ht="15" hidden="false" customHeight="false" outlineLevel="0" collapsed="false">
      <c r="A31" s="369"/>
      <c r="B31" s="369"/>
      <c r="C31" s="369"/>
      <c r="D31" s="369"/>
      <c r="E31" s="369"/>
      <c r="F31" s="369"/>
      <c r="G31" s="373"/>
      <c r="H31" s="370" t="str">
        <f aca="false">IF(A31="Frais de restauration","repas",(IF(A31="Frais de logement","nuités",(IF(A31="Indemnité journalière","journée",IF(A31=0,""))))))</f>
        <v/>
      </c>
      <c r="I31" s="373"/>
      <c r="J31" s="372" t="n">
        <f aca="false">G31*I31</f>
        <v>0</v>
      </c>
      <c r="K31" s="372"/>
    </row>
    <row r="32" customFormat="false" ht="15" hidden="false" customHeight="false" outlineLevel="0" collapsed="false">
      <c r="A32" s="369"/>
      <c r="B32" s="369"/>
      <c r="C32" s="369"/>
      <c r="D32" s="369"/>
      <c r="E32" s="369"/>
      <c r="F32" s="369"/>
      <c r="G32" s="373"/>
      <c r="H32" s="370" t="str">
        <f aca="false">IF(A32="Frais de restauration","repas",(IF(A32="Frais de logement","nuités",(IF(A32="Indemnité journalière","journée",IF(A32=0,""))))))</f>
        <v/>
      </c>
      <c r="I32" s="373"/>
      <c r="J32" s="372" t="n">
        <f aca="false">G32*I32</f>
        <v>0</v>
      </c>
      <c r="K32" s="372"/>
    </row>
    <row r="33" customFormat="false" ht="15.75" hidden="false" customHeight="true" outlineLevel="0" collapsed="false">
      <c r="A33" s="332" t="s">
        <v>208</v>
      </c>
      <c r="B33" s="332"/>
      <c r="C33" s="332"/>
      <c r="D33" s="332"/>
      <c r="E33" s="332"/>
      <c r="F33" s="332"/>
      <c r="G33" s="332"/>
      <c r="H33" s="332"/>
      <c r="I33" s="332"/>
      <c r="J33" s="374" t="n">
        <f aca="false">SUM(J24:J32)</f>
        <v>0</v>
      </c>
      <c r="K33" s="375"/>
    </row>
    <row r="34" customFormat="false" ht="15" hidden="false" customHeight="false" outlineLevel="0" collapsed="false">
      <c r="A34" s="369"/>
      <c r="B34" s="369"/>
      <c r="C34" s="369"/>
      <c r="D34" s="369"/>
      <c r="E34" s="369"/>
      <c r="F34" s="369"/>
      <c r="G34" s="369"/>
      <c r="H34" s="370"/>
      <c r="I34" s="371"/>
      <c r="J34" s="371" t="n">
        <f aca="false">I34*G34</f>
        <v>0</v>
      </c>
      <c r="K34" s="372"/>
    </row>
    <row r="35" customFormat="false" ht="15" hidden="false" customHeight="false" outlineLevel="0" collapsed="false">
      <c r="A35" s="369"/>
      <c r="B35" s="369"/>
      <c r="C35" s="369"/>
      <c r="D35" s="369"/>
      <c r="E35" s="369"/>
      <c r="F35" s="369"/>
      <c r="G35" s="369"/>
      <c r="H35" s="370"/>
      <c r="I35" s="371"/>
      <c r="J35" s="371" t="n">
        <f aca="false">I35*G35</f>
        <v>0</v>
      </c>
      <c r="K35" s="372"/>
    </row>
    <row r="36" customFormat="false" ht="15" hidden="false" customHeight="false" outlineLevel="0" collapsed="false">
      <c r="A36" s="369"/>
      <c r="B36" s="369"/>
      <c r="C36" s="369"/>
      <c r="D36" s="369"/>
      <c r="E36" s="369"/>
      <c r="F36" s="369"/>
      <c r="G36" s="369"/>
      <c r="H36" s="370"/>
      <c r="I36" s="371"/>
      <c r="J36" s="371" t="n">
        <f aca="false">I36*G36</f>
        <v>0</v>
      </c>
      <c r="K36" s="372"/>
    </row>
    <row r="37" customFormat="false" ht="15" hidden="false" customHeight="false" outlineLevel="0" collapsed="false">
      <c r="A37" s="369"/>
      <c r="B37" s="369"/>
      <c r="C37" s="369"/>
      <c r="D37" s="369"/>
      <c r="E37" s="369"/>
      <c r="F37" s="369"/>
      <c r="G37" s="369"/>
      <c r="H37" s="370"/>
      <c r="I37" s="371"/>
      <c r="J37" s="371" t="n">
        <f aca="false">I37*G37</f>
        <v>0</v>
      </c>
      <c r="K37" s="372"/>
    </row>
    <row r="38" customFormat="false" ht="15" hidden="false" customHeight="false" outlineLevel="0" collapsed="false">
      <c r="A38" s="369"/>
      <c r="B38" s="369"/>
      <c r="C38" s="369"/>
      <c r="D38" s="369"/>
      <c r="E38" s="369"/>
      <c r="F38" s="369"/>
      <c r="G38" s="369"/>
      <c r="H38" s="370"/>
      <c r="I38" s="371"/>
      <c r="J38" s="371" t="n">
        <f aca="false">I38*G38</f>
        <v>0</v>
      </c>
      <c r="K38" s="372"/>
    </row>
    <row r="39" customFormat="false" ht="15" hidden="false" customHeight="false" outlineLevel="0" collapsed="false">
      <c r="A39" s="369"/>
      <c r="B39" s="369"/>
      <c r="C39" s="369"/>
      <c r="D39" s="369"/>
      <c r="E39" s="369"/>
      <c r="F39" s="369"/>
      <c r="G39" s="369"/>
      <c r="H39" s="370"/>
      <c r="I39" s="371"/>
      <c r="J39" s="371" t="n">
        <f aca="false">I39*G39</f>
        <v>0</v>
      </c>
      <c r="K39" s="372"/>
    </row>
    <row r="40" customFormat="false" ht="15" hidden="false" customHeight="false" outlineLevel="0" collapsed="false">
      <c r="A40" s="369"/>
      <c r="B40" s="369"/>
      <c r="C40" s="369"/>
      <c r="D40" s="369"/>
      <c r="E40" s="369"/>
      <c r="F40" s="369"/>
      <c r="G40" s="373"/>
      <c r="H40" s="370" t="str">
        <f aca="false">IF(A40="Frais de restauration","repas",(IF(A40="Frais de logement","nuités",(IF(A40="Indemnité journalière","journée",IF(A40=0,""))))))</f>
        <v/>
      </c>
      <c r="I40" s="370"/>
      <c r="J40" s="372" t="n">
        <f aca="false">G40*I40</f>
        <v>0</v>
      </c>
      <c r="K40" s="372"/>
    </row>
    <row r="41" customFormat="false" ht="15" hidden="false" customHeight="false" outlineLevel="0" collapsed="false">
      <c r="A41" s="369"/>
      <c r="B41" s="369"/>
      <c r="C41" s="369"/>
      <c r="D41" s="369"/>
      <c r="E41" s="369"/>
      <c r="F41" s="369"/>
      <c r="G41" s="373"/>
      <c r="H41" s="370" t="str">
        <f aca="false">IF(A41="Frais de restauration","repas",(IF(A41="Frais de logement","nuités",(IF(A41="Indemnité journalière","journée",IF(A41=0,""))))))</f>
        <v/>
      </c>
      <c r="I41" s="370"/>
      <c r="J41" s="372" t="n">
        <f aca="false">G41*I41</f>
        <v>0</v>
      </c>
      <c r="K41" s="372"/>
    </row>
    <row r="42" customFormat="false" ht="15.75" hidden="false" customHeight="true" outlineLevel="0" collapsed="false">
      <c r="A42" s="332" t="s">
        <v>209</v>
      </c>
      <c r="B42" s="332"/>
      <c r="C42" s="332"/>
      <c r="D42" s="332"/>
      <c r="E42" s="332"/>
      <c r="F42" s="332"/>
      <c r="G42" s="332"/>
      <c r="H42" s="332"/>
      <c r="I42" s="332"/>
      <c r="J42" s="374" t="n">
        <f aca="false">SUM(J34:J41)</f>
        <v>0</v>
      </c>
      <c r="K42" s="375"/>
    </row>
    <row r="43" customFormat="false" ht="15" hidden="false" customHeight="false" outlineLevel="0" collapsed="false">
      <c r="A43" s="369"/>
      <c r="B43" s="369"/>
      <c r="C43" s="369"/>
      <c r="D43" s="369"/>
      <c r="E43" s="369"/>
      <c r="F43" s="369"/>
      <c r="G43" s="369"/>
      <c r="H43" s="370"/>
      <c r="I43" s="371"/>
      <c r="J43" s="371" t="n">
        <f aca="false">I43*G43</f>
        <v>0</v>
      </c>
      <c r="K43" s="372"/>
    </row>
    <row r="44" customFormat="false" ht="15" hidden="false" customHeight="false" outlineLevel="0" collapsed="false">
      <c r="A44" s="369"/>
      <c r="B44" s="369"/>
      <c r="C44" s="369"/>
      <c r="D44" s="369"/>
      <c r="E44" s="369"/>
      <c r="F44" s="369"/>
      <c r="G44" s="369"/>
      <c r="H44" s="370"/>
      <c r="I44" s="371"/>
      <c r="J44" s="371" t="n">
        <f aca="false">I44*G44</f>
        <v>0</v>
      </c>
      <c r="K44" s="372"/>
    </row>
    <row r="45" customFormat="false" ht="15" hidden="false" customHeight="false" outlineLevel="0" collapsed="false">
      <c r="A45" s="369"/>
      <c r="B45" s="369"/>
      <c r="C45" s="369"/>
      <c r="D45" s="369"/>
      <c r="E45" s="369"/>
      <c r="F45" s="369"/>
      <c r="G45" s="369"/>
      <c r="H45" s="370"/>
      <c r="I45" s="371"/>
      <c r="J45" s="371" t="n">
        <f aca="false">I45*G45</f>
        <v>0</v>
      </c>
      <c r="K45" s="372"/>
    </row>
    <row r="46" customFormat="false" ht="15" hidden="false" customHeight="false" outlineLevel="0" collapsed="false">
      <c r="A46" s="369"/>
      <c r="B46" s="369"/>
      <c r="C46" s="369"/>
      <c r="D46" s="369"/>
      <c r="E46" s="369"/>
      <c r="F46" s="369"/>
      <c r="G46" s="369"/>
      <c r="H46" s="370"/>
      <c r="I46" s="371"/>
      <c r="J46" s="371" t="n">
        <f aca="false">I46*G46</f>
        <v>0</v>
      </c>
      <c r="K46" s="372"/>
    </row>
    <row r="47" customFormat="false" ht="15" hidden="false" customHeight="false" outlineLevel="0" collapsed="false">
      <c r="A47" s="369"/>
      <c r="B47" s="369"/>
      <c r="C47" s="369"/>
      <c r="D47" s="369"/>
      <c r="E47" s="369"/>
      <c r="F47" s="369"/>
      <c r="G47" s="369"/>
      <c r="H47" s="370"/>
      <c r="I47" s="371"/>
      <c r="J47" s="371" t="n">
        <f aca="false">I47*G47</f>
        <v>0</v>
      </c>
      <c r="K47" s="372"/>
    </row>
    <row r="48" customFormat="false" ht="15" hidden="false" customHeight="false" outlineLevel="0" collapsed="false">
      <c r="A48" s="369"/>
      <c r="B48" s="369"/>
      <c r="C48" s="369"/>
      <c r="D48" s="369"/>
      <c r="E48" s="369"/>
      <c r="F48" s="369"/>
      <c r="G48" s="369"/>
      <c r="H48" s="370"/>
      <c r="I48" s="371"/>
      <c r="J48" s="371" t="n">
        <f aca="false">I48*G48</f>
        <v>0</v>
      </c>
      <c r="K48" s="372"/>
    </row>
    <row r="49" customFormat="false" ht="15" hidden="false" customHeight="false" outlineLevel="0" collapsed="false">
      <c r="A49" s="369"/>
      <c r="B49" s="369"/>
      <c r="C49" s="369"/>
      <c r="D49" s="369"/>
      <c r="E49" s="369"/>
      <c r="F49" s="369"/>
      <c r="G49" s="373"/>
      <c r="H49" s="370" t="str">
        <f aca="false">IF(A49="Frais de restauration","repas",(IF(A49="Frais de logement","nuités",(IF(A49="Indemnité journalière","journée",IF(A49=0,""))))))</f>
        <v/>
      </c>
      <c r="I49" s="370"/>
      <c r="J49" s="372" t="n">
        <f aca="false">G49*I49</f>
        <v>0</v>
      </c>
      <c r="K49" s="372"/>
    </row>
    <row r="50" customFormat="false" ht="15" hidden="false" customHeight="false" outlineLevel="0" collapsed="false">
      <c r="A50" s="369"/>
      <c r="B50" s="369"/>
      <c r="C50" s="369"/>
      <c r="D50" s="369"/>
      <c r="E50" s="369"/>
      <c r="F50" s="369"/>
      <c r="G50" s="373"/>
      <c r="H50" s="370" t="str">
        <f aca="false">IF(A50="Frais de restauration","repas",(IF(A50="Frais de logement","nuités",(IF(A50="Indemnité journalière","journée",IF(A50=0,""))))))</f>
        <v/>
      </c>
      <c r="I50" s="370"/>
      <c r="J50" s="372" t="n">
        <f aca="false">G50*I50</f>
        <v>0</v>
      </c>
      <c r="K50" s="372"/>
    </row>
    <row r="51" customFormat="false" ht="15.75" hidden="false" customHeight="true" outlineLevel="0" collapsed="false">
      <c r="A51" s="332" t="s">
        <v>210</v>
      </c>
      <c r="B51" s="332"/>
      <c r="C51" s="332"/>
      <c r="D51" s="332"/>
      <c r="E51" s="332"/>
      <c r="F51" s="332"/>
      <c r="G51" s="332"/>
      <c r="H51" s="332"/>
      <c r="I51" s="332"/>
      <c r="J51" s="374" t="n">
        <f aca="false">SUM(J43:J50)</f>
        <v>0</v>
      </c>
      <c r="K51" s="375"/>
    </row>
    <row r="52" customFormat="false" ht="15" hidden="false" customHeight="false" outlineLevel="0" collapsed="false">
      <c r="A52" s="369"/>
      <c r="B52" s="369"/>
      <c r="C52" s="369"/>
      <c r="D52" s="369"/>
      <c r="E52" s="369"/>
      <c r="F52" s="369"/>
      <c r="G52" s="373"/>
      <c r="H52" s="370" t="str">
        <f aca="false">IF(A52="Frais de restauration","repas",(IF(A52="Frais de logement","nuités",(IF(A52="Indemnité journalière","journée",IF(A52=0,""))))))</f>
        <v/>
      </c>
      <c r="I52" s="370"/>
      <c r="J52" s="372" t="n">
        <f aca="false">G52*I52</f>
        <v>0</v>
      </c>
      <c r="K52" s="372"/>
    </row>
    <row r="53" customFormat="false" ht="15" hidden="false" customHeight="false" outlineLevel="0" collapsed="false">
      <c r="A53" s="369"/>
      <c r="B53" s="369"/>
      <c r="C53" s="369"/>
      <c r="D53" s="369"/>
      <c r="E53" s="369"/>
      <c r="F53" s="369"/>
      <c r="G53" s="373"/>
      <c r="H53" s="370" t="str">
        <f aca="false">IF(A53="Frais de restauration","repas",(IF(A53="Frais de logement","nuités",(IF(A53="Indemnité journalière","journée",IF(A53=0,""))))))</f>
        <v/>
      </c>
      <c r="I53" s="370"/>
      <c r="J53" s="372" t="n">
        <f aca="false">G53*I53</f>
        <v>0</v>
      </c>
      <c r="K53" s="372"/>
    </row>
    <row r="54" customFormat="false" ht="15" hidden="false" customHeight="false" outlineLevel="0" collapsed="false">
      <c r="A54" s="369"/>
      <c r="B54" s="369"/>
      <c r="C54" s="369"/>
      <c r="D54" s="369"/>
      <c r="E54" s="369"/>
      <c r="F54" s="369"/>
      <c r="G54" s="373"/>
      <c r="H54" s="370" t="str">
        <f aca="false">IF(A54="Frais de restauration","repas",(IF(A54="Frais de logement","nuités",(IF(A54="Indemnité journalière","journée",IF(A54=0,""))))))</f>
        <v/>
      </c>
      <c r="I54" s="370"/>
      <c r="J54" s="372" t="n">
        <f aca="false">G54*I54</f>
        <v>0</v>
      </c>
      <c r="K54" s="372"/>
    </row>
    <row r="55" customFormat="false" ht="15" hidden="false" customHeight="false" outlineLevel="0" collapsed="false">
      <c r="A55" s="369"/>
      <c r="B55" s="369"/>
      <c r="C55" s="369"/>
      <c r="D55" s="369"/>
      <c r="E55" s="369"/>
      <c r="F55" s="369"/>
      <c r="G55" s="373"/>
      <c r="H55" s="370" t="str">
        <f aca="false">IF(A55="Frais de restauration","repas",(IF(A55="Frais de logement","nuités",(IF(A55="Indemnité journalière","journée",IF(A55=0,""))))))</f>
        <v/>
      </c>
      <c r="I55" s="370"/>
      <c r="J55" s="372" t="n">
        <f aca="false">G55*I55</f>
        <v>0</v>
      </c>
      <c r="K55" s="372"/>
    </row>
    <row r="56" customFormat="false" ht="15" hidden="false" customHeight="false" outlineLevel="0" collapsed="false">
      <c r="A56" s="369"/>
      <c r="B56" s="369"/>
      <c r="C56" s="369"/>
      <c r="D56" s="369"/>
      <c r="E56" s="369"/>
      <c r="F56" s="369"/>
      <c r="G56" s="373"/>
      <c r="H56" s="370" t="str">
        <f aca="false">IF(A56="Frais de restauration","repas",(IF(A56="Frais de logement","nuités",(IF(A56="Indemnité journalière","journée",IF(A56=0,""))))))</f>
        <v/>
      </c>
      <c r="I56" s="370"/>
      <c r="J56" s="372" t="n">
        <f aca="false">G56*I56</f>
        <v>0</v>
      </c>
      <c r="K56" s="372"/>
    </row>
    <row r="57" customFormat="false" ht="15" hidden="false" customHeight="false" outlineLevel="0" collapsed="false">
      <c r="A57" s="369"/>
      <c r="B57" s="369"/>
      <c r="C57" s="369"/>
      <c r="D57" s="369"/>
      <c r="E57" s="369"/>
      <c r="F57" s="369"/>
      <c r="G57" s="373"/>
      <c r="H57" s="370" t="str">
        <f aca="false">IF(A57="Frais de restauration","repas",(IF(A57="Frais de logement","nuités",(IF(A57="Indemnité journalière","journée",IF(A57=0,""))))))</f>
        <v/>
      </c>
      <c r="I57" s="370"/>
      <c r="J57" s="372" t="n">
        <f aca="false">G57*I57</f>
        <v>0</v>
      </c>
      <c r="K57" s="372"/>
    </row>
    <row r="58" customFormat="false" ht="15" hidden="false" customHeight="false" outlineLevel="0" collapsed="false">
      <c r="A58" s="369"/>
      <c r="B58" s="369"/>
      <c r="C58" s="369"/>
      <c r="D58" s="369"/>
      <c r="E58" s="369"/>
      <c r="F58" s="369"/>
      <c r="G58" s="373"/>
      <c r="H58" s="370" t="str">
        <f aca="false">IF(A58="Frais de restauration","repas",(IF(A58="Frais de logement","nuités",(IF(A58="Indemnité journalière","journée",IF(A58=0,""))))))</f>
        <v/>
      </c>
      <c r="I58" s="370"/>
      <c r="J58" s="372" t="n">
        <f aca="false">G58*I58</f>
        <v>0</v>
      </c>
      <c r="K58" s="372"/>
    </row>
    <row r="59" customFormat="false" ht="15" hidden="false" customHeight="false" outlineLevel="0" collapsed="false">
      <c r="A59" s="369"/>
      <c r="B59" s="369"/>
      <c r="C59" s="369"/>
      <c r="D59" s="369"/>
      <c r="E59" s="369"/>
      <c r="F59" s="369"/>
      <c r="G59" s="373"/>
      <c r="H59" s="370" t="str">
        <f aca="false">IF(A59="Frais de restauration","repas",(IF(A59="Frais de logement","nuités",(IF(A59="Indemnité journalière","journée",IF(A59=0,""))))))</f>
        <v/>
      </c>
      <c r="I59" s="370"/>
      <c r="J59" s="372" t="n">
        <f aca="false">G59*I59</f>
        <v>0</v>
      </c>
      <c r="K59" s="372"/>
    </row>
    <row r="60" customFormat="false" ht="15.75" hidden="false" customHeight="true" outlineLevel="0" collapsed="false">
      <c r="A60" s="332" t="s">
        <v>211</v>
      </c>
      <c r="B60" s="332"/>
      <c r="C60" s="332"/>
      <c r="D60" s="332"/>
      <c r="E60" s="332"/>
      <c r="F60" s="332"/>
      <c r="G60" s="332"/>
      <c r="H60" s="332"/>
      <c r="I60" s="332"/>
      <c r="J60" s="374" t="n">
        <f aca="false">SUM(J52:J59)</f>
        <v>0</v>
      </c>
      <c r="K60" s="375"/>
    </row>
    <row r="61" customFormat="false" ht="15" hidden="false" customHeight="false" outlineLevel="0" collapsed="false">
      <c r="A61" s="361"/>
      <c r="B61" s="361"/>
      <c r="C61" s="361"/>
      <c r="D61" s="361"/>
      <c r="E61" s="361"/>
      <c r="F61" s="361"/>
      <c r="G61" s="376"/>
      <c r="H61" s="376"/>
      <c r="I61" s="71"/>
      <c r="J61" s="377" t="n">
        <f aca="false">J33+J42+J51+J60</f>
        <v>0</v>
      </c>
      <c r="K61" s="377"/>
    </row>
    <row r="62" customFormat="false" ht="15.75" hidden="false" customHeight="false" outlineLevel="0" collapsed="false">
      <c r="A62" s="378" t="s">
        <v>247</v>
      </c>
      <c r="B62" s="366"/>
      <c r="C62" s="366"/>
      <c r="D62" s="366"/>
      <c r="E62" s="366"/>
      <c r="F62" s="366"/>
      <c r="G62" s="367"/>
      <c r="H62" s="361"/>
      <c r="I62" s="361"/>
      <c r="J62" s="361"/>
      <c r="K62" s="361"/>
    </row>
    <row r="63" customFormat="false" ht="15" hidden="false" customHeight="false" outlineLevel="0" collapsed="false">
      <c r="A63" s="71"/>
      <c r="B63" s="366"/>
      <c r="C63" s="366"/>
      <c r="D63" s="366"/>
      <c r="E63" s="366"/>
      <c r="F63" s="366"/>
      <c r="G63" s="367"/>
      <c r="H63" s="361"/>
      <c r="I63" s="361"/>
      <c r="J63" s="361"/>
      <c r="K63" s="361"/>
    </row>
    <row r="64" customFormat="false" ht="45" hidden="false" customHeight="false" outlineLevel="0" collapsed="false">
      <c r="A64" s="379" t="s">
        <v>232</v>
      </c>
      <c r="B64" s="379" t="s">
        <v>233</v>
      </c>
      <c r="C64" s="379" t="s">
        <v>234</v>
      </c>
      <c r="D64" s="379" t="s">
        <v>178</v>
      </c>
      <c r="E64" s="379" t="s">
        <v>179</v>
      </c>
      <c r="F64" s="379" t="s">
        <v>235</v>
      </c>
      <c r="G64" s="379" t="s">
        <v>236</v>
      </c>
      <c r="H64" s="379" t="s">
        <v>248</v>
      </c>
      <c r="I64" s="379" t="s">
        <v>249</v>
      </c>
      <c r="J64" s="379" t="s">
        <v>239</v>
      </c>
      <c r="K64" s="379" t="s">
        <v>250</v>
      </c>
    </row>
    <row r="65" customFormat="false" ht="76.5" hidden="false" customHeight="false" outlineLevel="0" collapsed="false">
      <c r="A65" s="368" t="s">
        <v>241</v>
      </c>
      <c r="B65" s="368" t="s">
        <v>251</v>
      </c>
      <c r="C65" s="368"/>
      <c r="D65" s="368" t="s">
        <v>252</v>
      </c>
      <c r="E65" s="311" t="s">
        <v>195</v>
      </c>
      <c r="F65" s="311" t="s">
        <v>242</v>
      </c>
      <c r="G65" s="368" t="s">
        <v>253</v>
      </c>
      <c r="H65" s="368" t="s">
        <v>254</v>
      </c>
      <c r="I65" s="368" t="s">
        <v>255</v>
      </c>
      <c r="J65" s="368" t="s">
        <v>256</v>
      </c>
      <c r="K65" s="368" t="s">
        <v>246</v>
      </c>
    </row>
    <row r="66" customFormat="false" ht="30" hidden="false" customHeight="false" outlineLevel="0" collapsed="false">
      <c r="A66" s="380" t="s">
        <v>257</v>
      </c>
      <c r="B66" s="369"/>
      <c r="C66" s="369"/>
      <c r="D66" s="369"/>
      <c r="E66" s="369"/>
      <c r="F66" s="369"/>
      <c r="G66" s="369"/>
      <c r="H66" s="369"/>
      <c r="I66" s="369"/>
      <c r="J66" s="372"/>
      <c r="K66" s="372"/>
    </row>
    <row r="67" customFormat="false" ht="30" hidden="false" customHeight="false" outlineLevel="0" collapsed="false">
      <c r="A67" s="380" t="s">
        <v>257</v>
      </c>
      <c r="B67" s="369"/>
      <c r="C67" s="369"/>
      <c r="D67" s="369"/>
      <c r="E67" s="369"/>
      <c r="F67" s="369"/>
      <c r="G67" s="369"/>
      <c r="H67" s="369"/>
      <c r="I67" s="369"/>
      <c r="J67" s="372" t="n">
        <f aca="false">G67*H67*I67</f>
        <v>0</v>
      </c>
      <c r="K67" s="372"/>
    </row>
    <row r="68" customFormat="false" ht="15" hidden="false" customHeight="false" outlineLevel="0" collapsed="false">
      <c r="A68" s="369" t="s">
        <v>258</v>
      </c>
      <c r="B68" s="369"/>
      <c r="C68" s="369"/>
      <c r="D68" s="369"/>
      <c r="E68" s="369"/>
      <c r="F68" s="369"/>
      <c r="G68" s="369"/>
      <c r="H68" s="369"/>
      <c r="I68" s="369"/>
      <c r="J68" s="372" t="n">
        <f aca="false">G68*H68*I68</f>
        <v>0</v>
      </c>
      <c r="K68" s="372"/>
    </row>
    <row r="69" customFormat="false" ht="15" hidden="false" customHeight="false" outlineLevel="0" collapsed="false">
      <c r="A69" s="369" t="s">
        <v>258</v>
      </c>
      <c r="B69" s="369"/>
      <c r="C69" s="369"/>
      <c r="D69" s="369"/>
      <c r="E69" s="369"/>
      <c r="F69" s="369"/>
      <c r="G69" s="369"/>
      <c r="H69" s="369"/>
      <c r="I69" s="369"/>
      <c r="J69" s="372" t="n">
        <f aca="false">G69*H69*I69</f>
        <v>0</v>
      </c>
      <c r="K69" s="372"/>
    </row>
    <row r="70" customFormat="false" ht="30" hidden="false" customHeight="false" outlineLevel="0" collapsed="false">
      <c r="A70" s="380" t="s">
        <v>257</v>
      </c>
      <c r="B70" s="369"/>
      <c r="C70" s="369"/>
      <c r="D70" s="369"/>
      <c r="E70" s="369"/>
      <c r="F70" s="369"/>
      <c r="G70" s="369"/>
      <c r="H70" s="369"/>
      <c r="I70" s="369"/>
      <c r="J70" s="372" t="n">
        <f aca="false">G70*H70*I70</f>
        <v>0</v>
      </c>
      <c r="K70" s="372"/>
    </row>
    <row r="71" customFormat="false" ht="30" hidden="false" customHeight="false" outlineLevel="0" collapsed="false">
      <c r="A71" s="380" t="s">
        <v>257</v>
      </c>
      <c r="B71" s="369"/>
      <c r="C71" s="369"/>
      <c r="D71" s="369"/>
      <c r="E71" s="369"/>
      <c r="F71" s="369"/>
      <c r="G71" s="369"/>
      <c r="H71" s="369"/>
      <c r="I71" s="369"/>
      <c r="J71" s="372" t="n">
        <f aca="false">G71*H71*I71</f>
        <v>0</v>
      </c>
      <c r="K71" s="372"/>
    </row>
    <row r="72" customFormat="false" ht="30" hidden="false" customHeight="false" outlineLevel="0" collapsed="false">
      <c r="A72" s="380" t="s">
        <v>257</v>
      </c>
      <c r="B72" s="369"/>
      <c r="C72" s="369"/>
      <c r="D72" s="369"/>
      <c r="E72" s="369"/>
      <c r="F72" s="369"/>
      <c r="G72" s="369"/>
      <c r="H72" s="369"/>
      <c r="I72" s="369"/>
      <c r="J72" s="372" t="n">
        <f aca="false">G72*H72*I72</f>
        <v>0</v>
      </c>
      <c r="K72" s="372"/>
    </row>
    <row r="73" customFormat="false" ht="30" hidden="false" customHeight="false" outlineLevel="0" collapsed="false">
      <c r="A73" s="380" t="s">
        <v>257</v>
      </c>
      <c r="B73" s="369"/>
      <c r="C73" s="369"/>
      <c r="D73" s="369"/>
      <c r="E73" s="369"/>
      <c r="F73" s="369"/>
      <c r="G73" s="369"/>
      <c r="H73" s="369"/>
      <c r="I73" s="369"/>
      <c r="J73" s="372" t="n">
        <f aca="false">G73*H73*I73</f>
        <v>0</v>
      </c>
      <c r="K73" s="372"/>
    </row>
    <row r="74" customFormat="false" ht="30" hidden="false" customHeight="false" outlineLevel="0" collapsed="false">
      <c r="A74" s="380" t="s">
        <v>257</v>
      </c>
      <c r="B74" s="369"/>
      <c r="C74" s="369"/>
      <c r="D74" s="369"/>
      <c r="E74" s="369"/>
      <c r="F74" s="369"/>
      <c r="G74" s="369"/>
      <c r="H74" s="369"/>
      <c r="I74" s="369"/>
      <c r="J74" s="372" t="n">
        <f aca="false">G74*H74*I74</f>
        <v>0</v>
      </c>
      <c r="K74" s="372"/>
    </row>
    <row r="75" customFormat="false" ht="30" hidden="false" customHeight="false" outlineLevel="0" collapsed="false">
      <c r="A75" s="380" t="s">
        <v>257</v>
      </c>
      <c r="B75" s="369"/>
      <c r="C75" s="369"/>
      <c r="D75" s="369"/>
      <c r="E75" s="369"/>
      <c r="F75" s="369"/>
      <c r="G75" s="369"/>
      <c r="H75" s="369"/>
      <c r="I75" s="369"/>
      <c r="J75" s="372" t="n">
        <f aca="false">G75*H75*I75</f>
        <v>0</v>
      </c>
      <c r="K75" s="372"/>
    </row>
    <row r="76" customFormat="false" ht="15.75" hidden="false" customHeight="true" outlineLevel="0" collapsed="false">
      <c r="A76" s="332" t="s">
        <v>208</v>
      </c>
      <c r="B76" s="332"/>
      <c r="C76" s="332"/>
      <c r="D76" s="332"/>
      <c r="E76" s="332"/>
      <c r="F76" s="332"/>
      <c r="G76" s="332"/>
      <c r="H76" s="332"/>
      <c r="I76" s="332"/>
      <c r="J76" s="374" t="n">
        <f aca="false">SUM(J66:J75)</f>
        <v>0</v>
      </c>
      <c r="K76" s="375"/>
    </row>
    <row r="77" customFormat="false" ht="30" hidden="false" customHeight="false" outlineLevel="0" collapsed="false">
      <c r="A77" s="380" t="s">
        <v>257</v>
      </c>
      <c r="B77" s="369"/>
      <c r="C77" s="369"/>
      <c r="D77" s="369"/>
      <c r="E77" s="369"/>
      <c r="F77" s="369"/>
      <c r="G77" s="369"/>
      <c r="H77" s="369"/>
      <c r="I77" s="369"/>
      <c r="J77" s="372" t="n">
        <f aca="false">G77*H77*I77</f>
        <v>0</v>
      </c>
      <c r="K77" s="372"/>
    </row>
    <row r="78" customFormat="false" ht="30" hidden="false" customHeight="false" outlineLevel="0" collapsed="false">
      <c r="A78" s="380" t="s">
        <v>257</v>
      </c>
      <c r="B78" s="369"/>
      <c r="C78" s="369"/>
      <c r="D78" s="369"/>
      <c r="E78" s="369"/>
      <c r="F78" s="369"/>
      <c r="G78" s="369"/>
      <c r="H78" s="369"/>
      <c r="I78" s="369"/>
      <c r="J78" s="372" t="n">
        <f aca="false">G78*H78*I78</f>
        <v>0</v>
      </c>
      <c r="K78" s="372"/>
    </row>
    <row r="79" customFormat="false" ht="30" hidden="false" customHeight="false" outlineLevel="0" collapsed="false">
      <c r="A79" s="380" t="s">
        <v>257</v>
      </c>
      <c r="B79" s="369"/>
      <c r="C79" s="369"/>
      <c r="D79" s="369"/>
      <c r="E79" s="369"/>
      <c r="F79" s="369"/>
      <c r="G79" s="369"/>
      <c r="H79" s="369"/>
      <c r="I79" s="369"/>
      <c r="J79" s="372" t="n">
        <f aca="false">G79*H79*I79</f>
        <v>0</v>
      </c>
      <c r="K79" s="372"/>
    </row>
    <row r="80" customFormat="false" ht="30" hidden="false" customHeight="false" outlineLevel="0" collapsed="false">
      <c r="A80" s="380" t="s">
        <v>257</v>
      </c>
      <c r="B80" s="369"/>
      <c r="C80" s="369"/>
      <c r="D80" s="369"/>
      <c r="E80" s="369"/>
      <c r="F80" s="369"/>
      <c r="G80" s="369"/>
      <c r="H80" s="369"/>
      <c r="I80" s="369"/>
      <c r="J80" s="372" t="n">
        <f aca="false">G80*H80*I80</f>
        <v>0</v>
      </c>
      <c r="K80" s="372"/>
    </row>
    <row r="81" customFormat="false" ht="30" hidden="false" customHeight="false" outlineLevel="0" collapsed="false">
      <c r="A81" s="380" t="s">
        <v>257</v>
      </c>
      <c r="B81" s="369"/>
      <c r="C81" s="369"/>
      <c r="D81" s="369"/>
      <c r="E81" s="369"/>
      <c r="F81" s="369"/>
      <c r="G81" s="369"/>
      <c r="H81" s="369"/>
      <c r="I81" s="369"/>
      <c r="J81" s="372" t="n">
        <f aca="false">G81*H81*I81</f>
        <v>0</v>
      </c>
      <c r="K81" s="372"/>
    </row>
    <row r="82" customFormat="false" ht="30" hidden="false" customHeight="false" outlineLevel="0" collapsed="false">
      <c r="A82" s="380" t="s">
        <v>257</v>
      </c>
      <c r="B82" s="369"/>
      <c r="C82" s="369"/>
      <c r="D82" s="369"/>
      <c r="E82" s="369"/>
      <c r="F82" s="369"/>
      <c r="G82" s="369"/>
      <c r="H82" s="369"/>
      <c r="I82" s="369"/>
      <c r="J82" s="372" t="n">
        <f aca="false">G82*H82*I82</f>
        <v>0</v>
      </c>
      <c r="K82" s="372"/>
    </row>
    <row r="83" customFormat="false" ht="30" hidden="false" customHeight="false" outlineLevel="0" collapsed="false">
      <c r="A83" s="380" t="s">
        <v>257</v>
      </c>
      <c r="B83" s="369"/>
      <c r="C83" s="369"/>
      <c r="D83" s="369"/>
      <c r="E83" s="369"/>
      <c r="F83" s="369"/>
      <c r="G83" s="369"/>
      <c r="H83" s="369"/>
      <c r="I83" s="369"/>
      <c r="J83" s="372" t="n">
        <f aca="false">G83*H83*I83</f>
        <v>0</v>
      </c>
      <c r="K83" s="372"/>
    </row>
    <row r="84" customFormat="false" ht="30" hidden="false" customHeight="false" outlineLevel="0" collapsed="false">
      <c r="A84" s="380" t="s">
        <v>257</v>
      </c>
      <c r="B84" s="369"/>
      <c r="C84" s="369"/>
      <c r="D84" s="369"/>
      <c r="E84" s="369"/>
      <c r="F84" s="369"/>
      <c r="G84" s="369"/>
      <c r="H84" s="369"/>
      <c r="I84" s="369"/>
      <c r="J84" s="372" t="n">
        <f aca="false">G84*H84*I84</f>
        <v>0</v>
      </c>
      <c r="K84" s="372"/>
    </row>
    <row r="85" customFormat="false" ht="30" hidden="false" customHeight="false" outlineLevel="0" collapsed="false">
      <c r="A85" s="380" t="s">
        <v>257</v>
      </c>
      <c r="B85" s="369"/>
      <c r="C85" s="369"/>
      <c r="D85" s="369"/>
      <c r="E85" s="369"/>
      <c r="F85" s="369"/>
      <c r="G85" s="369"/>
      <c r="H85" s="369"/>
      <c r="I85" s="369"/>
      <c r="J85" s="372" t="n">
        <f aca="false">G85*H85*I85</f>
        <v>0</v>
      </c>
      <c r="K85" s="372"/>
    </row>
    <row r="86" customFormat="false" ht="30" hidden="false" customHeight="false" outlineLevel="0" collapsed="false">
      <c r="A86" s="380" t="s">
        <v>257</v>
      </c>
      <c r="B86" s="369"/>
      <c r="C86" s="369"/>
      <c r="D86" s="369"/>
      <c r="E86" s="369"/>
      <c r="F86" s="369"/>
      <c r="G86" s="369"/>
      <c r="H86" s="369"/>
      <c r="I86" s="369"/>
      <c r="J86" s="372" t="n">
        <f aca="false">G86*H86*I86</f>
        <v>0</v>
      </c>
      <c r="K86" s="372"/>
    </row>
    <row r="87" customFormat="false" ht="15.75" hidden="false" customHeight="true" outlineLevel="0" collapsed="false">
      <c r="A87" s="332" t="s">
        <v>209</v>
      </c>
      <c r="B87" s="332"/>
      <c r="C87" s="332"/>
      <c r="D87" s="332"/>
      <c r="E87" s="332"/>
      <c r="F87" s="332"/>
      <c r="G87" s="332"/>
      <c r="H87" s="332"/>
      <c r="I87" s="332"/>
      <c r="J87" s="374" t="n">
        <f aca="false">SUM(J77:J86)</f>
        <v>0</v>
      </c>
      <c r="K87" s="375"/>
    </row>
    <row r="88" customFormat="false" ht="30" hidden="false" customHeight="false" outlineLevel="0" collapsed="false">
      <c r="A88" s="380" t="s">
        <v>257</v>
      </c>
      <c r="B88" s="369"/>
      <c r="C88" s="369"/>
      <c r="D88" s="369"/>
      <c r="E88" s="369"/>
      <c r="F88" s="369"/>
      <c r="G88" s="369"/>
      <c r="H88" s="369"/>
      <c r="I88" s="369"/>
      <c r="J88" s="372" t="n">
        <f aca="false">G88*H88*I88</f>
        <v>0</v>
      </c>
      <c r="K88" s="372"/>
    </row>
    <row r="89" customFormat="false" ht="30" hidden="false" customHeight="false" outlineLevel="0" collapsed="false">
      <c r="A89" s="380" t="s">
        <v>257</v>
      </c>
      <c r="B89" s="369"/>
      <c r="C89" s="369"/>
      <c r="D89" s="369"/>
      <c r="E89" s="369"/>
      <c r="F89" s="369"/>
      <c r="G89" s="369"/>
      <c r="H89" s="369"/>
      <c r="I89" s="369"/>
      <c r="J89" s="372" t="n">
        <f aca="false">G89*H89*I89</f>
        <v>0</v>
      </c>
      <c r="K89" s="372"/>
    </row>
    <row r="90" customFormat="false" ht="30" hidden="false" customHeight="false" outlineLevel="0" collapsed="false">
      <c r="A90" s="380" t="s">
        <v>257</v>
      </c>
      <c r="B90" s="369"/>
      <c r="C90" s="369"/>
      <c r="D90" s="369"/>
      <c r="E90" s="369"/>
      <c r="F90" s="369"/>
      <c r="G90" s="369"/>
      <c r="H90" s="369"/>
      <c r="I90" s="369"/>
      <c r="J90" s="372" t="n">
        <f aca="false">G90*H90*I90</f>
        <v>0</v>
      </c>
      <c r="K90" s="372"/>
    </row>
    <row r="91" customFormat="false" ht="30" hidden="false" customHeight="false" outlineLevel="0" collapsed="false">
      <c r="A91" s="380" t="s">
        <v>257</v>
      </c>
      <c r="B91" s="369"/>
      <c r="C91" s="369"/>
      <c r="D91" s="369"/>
      <c r="E91" s="369"/>
      <c r="F91" s="369"/>
      <c r="G91" s="369"/>
      <c r="H91" s="369"/>
      <c r="I91" s="369"/>
      <c r="J91" s="372" t="n">
        <f aca="false">G91*H91*I91</f>
        <v>0</v>
      </c>
      <c r="K91" s="372"/>
    </row>
    <row r="92" customFormat="false" ht="30" hidden="false" customHeight="false" outlineLevel="0" collapsed="false">
      <c r="A92" s="380" t="s">
        <v>257</v>
      </c>
      <c r="B92" s="369"/>
      <c r="C92" s="369"/>
      <c r="D92" s="369"/>
      <c r="E92" s="369"/>
      <c r="F92" s="369"/>
      <c r="G92" s="369"/>
      <c r="H92" s="369"/>
      <c r="I92" s="369"/>
      <c r="J92" s="372" t="n">
        <f aca="false">G92*H92*I92</f>
        <v>0</v>
      </c>
      <c r="K92" s="372"/>
    </row>
    <row r="93" customFormat="false" ht="30" hidden="false" customHeight="false" outlineLevel="0" collapsed="false">
      <c r="A93" s="380" t="s">
        <v>257</v>
      </c>
      <c r="B93" s="369"/>
      <c r="C93" s="369"/>
      <c r="D93" s="369"/>
      <c r="E93" s="369"/>
      <c r="F93" s="369"/>
      <c r="G93" s="369"/>
      <c r="H93" s="369"/>
      <c r="I93" s="369"/>
      <c r="J93" s="372" t="n">
        <f aca="false">G93*H93*I93</f>
        <v>0</v>
      </c>
      <c r="K93" s="372"/>
    </row>
    <row r="94" customFormat="false" ht="30" hidden="false" customHeight="false" outlineLevel="0" collapsed="false">
      <c r="A94" s="380" t="s">
        <v>257</v>
      </c>
      <c r="B94" s="369"/>
      <c r="C94" s="369"/>
      <c r="D94" s="369"/>
      <c r="E94" s="369"/>
      <c r="F94" s="369"/>
      <c r="G94" s="369"/>
      <c r="H94" s="369"/>
      <c r="I94" s="369"/>
      <c r="J94" s="372" t="n">
        <f aca="false">G94*H94*I94</f>
        <v>0</v>
      </c>
      <c r="K94" s="372"/>
    </row>
    <row r="95" customFormat="false" ht="30" hidden="false" customHeight="false" outlineLevel="0" collapsed="false">
      <c r="A95" s="380" t="s">
        <v>257</v>
      </c>
      <c r="B95" s="369"/>
      <c r="C95" s="369"/>
      <c r="D95" s="369"/>
      <c r="E95" s="369"/>
      <c r="F95" s="369"/>
      <c r="G95" s="369"/>
      <c r="H95" s="369"/>
      <c r="I95" s="369"/>
      <c r="J95" s="372" t="n">
        <f aca="false">G95*H95*I95</f>
        <v>0</v>
      </c>
      <c r="K95" s="372"/>
    </row>
    <row r="96" customFormat="false" ht="30" hidden="false" customHeight="false" outlineLevel="0" collapsed="false">
      <c r="A96" s="380" t="s">
        <v>257</v>
      </c>
      <c r="B96" s="369"/>
      <c r="C96" s="369"/>
      <c r="D96" s="369"/>
      <c r="E96" s="369"/>
      <c r="F96" s="369"/>
      <c r="G96" s="369"/>
      <c r="H96" s="369"/>
      <c r="I96" s="369"/>
      <c r="J96" s="372" t="n">
        <f aca="false">G96*H96*I96</f>
        <v>0</v>
      </c>
      <c r="K96" s="372"/>
    </row>
    <row r="97" customFormat="false" ht="15.75" hidden="false" customHeight="true" outlineLevel="0" collapsed="false">
      <c r="A97" s="332" t="s">
        <v>210</v>
      </c>
      <c r="B97" s="332"/>
      <c r="C97" s="332"/>
      <c r="D97" s="332"/>
      <c r="E97" s="332"/>
      <c r="F97" s="332"/>
      <c r="G97" s="332"/>
      <c r="H97" s="332"/>
      <c r="I97" s="332"/>
      <c r="J97" s="374" t="n">
        <f aca="false">SUM(J88:J96)</f>
        <v>0</v>
      </c>
      <c r="K97" s="375"/>
    </row>
    <row r="98" customFormat="false" ht="30" hidden="false" customHeight="false" outlineLevel="0" collapsed="false">
      <c r="A98" s="380" t="s">
        <v>257</v>
      </c>
      <c r="B98" s="369"/>
      <c r="C98" s="369"/>
      <c r="D98" s="369"/>
      <c r="E98" s="369"/>
      <c r="F98" s="369"/>
      <c r="G98" s="369"/>
      <c r="H98" s="369"/>
      <c r="I98" s="369"/>
      <c r="J98" s="372" t="n">
        <f aca="false">G98*H98*I98</f>
        <v>0</v>
      </c>
      <c r="K98" s="372"/>
    </row>
    <row r="99" customFormat="false" ht="30" hidden="false" customHeight="false" outlineLevel="0" collapsed="false">
      <c r="A99" s="380" t="s">
        <v>257</v>
      </c>
      <c r="B99" s="369"/>
      <c r="C99" s="369"/>
      <c r="D99" s="369"/>
      <c r="E99" s="369"/>
      <c r="F99" s="369"/>
      <c r="G99" s="369"/>
      <c r="H99" s="369"/>
      <c r="I99" s="369"/>
      <c r="J99" s="372" t="n">
        <f aca="false">G99*H99*I99</f>
        <v>0</v>
      </c>
      <c r="K99" s="372"/>
    </row>
    <row r="100" customFormat="false" ht="30" hidden="false" customHeight="false" outlineLevel="0" collapsed="false">
      <c r="A100" s="380" t="s">
        <v>257</v>
      </c>
      <c r="B100" s="369"/>
      <c r="C100" s="369"/>
      <c r="D100" s="369"/>
      <c r="E100" s="369"/>
      <c r="F100" s="369"/>
      <c r="G100" s="369"/>
      <c r="H100" s="369"/>
      <c r="I100" s="369"/>
      <c r="J100" s="372" t="n">
        <f aca="false">G100*H100*I100</f>
        <v>0</v>
      </c>
      <c r="K100" s="372"/>
    </row>
    <row r="101" customFormat="false" ht="30" hidden="false" customHeight="false" outlineLevel="0" collapsed="false">
      <c r="A101" s="380" t="s">
        <v>257</v>
      </c>
      <c r="B101" s="369"/>
      <c r="C101" s="369"/>
      <c r="D101" s="369"/>
      <c r="E101" s="369"/>
      <c r="F101" s="369"/>
      <c r="G101" s="369"/>
      <c r="H101" s="369"/>
      <c r="I101" s="369"/>
      <c r="J101" s="372" t="n">
        <f aca="false">G101*H101*I101</f>
        <v>0</v>
      </c>
      <c r="K101" s="372"/>
    </row>
    <row r="102" customFormat="false" ht="30" hidden="false" customHeight="false" outlineLevel="0" collapsed="false">
      <c r="A102" s="380" t="s">
        <v>257</v>
      </c>
      <c r="B102" s="369"/>
      <c r="C102" s="369"/>
      <c r="D102" s="369"/>
      <c r="E102" s="369"/>
      <c r="F102" s="369"/>
      <c r="G102" s="369"/>
      <c r="H102" s="369"/>
      <c r="I102" s="369"/>
      <c r="J102" s="372" t="n">
        <f aca="false">G102*H102*I102</f>
        <v>0</v>
      </c>
      <c r="K102" s="372"/>
    </row>
    <row r="103" customFormat="false" ht="30" hidden="false" customHeight="false" outlineLevel="0" collapsed="false">
      <c r="A103" s="380" t="s">
        <v>257</v>
      </c>
      <c r="B103" s="369"/>
      <c r="C103" s="369"/>
      <c r="D103" s="369"/>
      <c r="E103" s="369"/>
      <c r="F103" s="369"/>
      <c r="G103" s="369"/>
      <c r="H103" s="369"/>
      <c r="I103" s="369"/>
      <c r="J103" s="372" t="n">
        <f aca="false">G103*H103*I103</f>
        <v>0</v>
      </c>
      <c r="K103" s="372"/>
    </row>
    <row r="104" customFormat="false" ht="30" hidden="false" customHeight="false" outlineLevel="0" collapsed="false">
      <c r="A104" s="380" t="s">
        <v>257</v>
      </c>
      <c r="B104" s="369"/>
      <c r="C104" s="369"/>
      <c r="D104" s="369"/>
      <c r="E104" s="369"/>
      <c r="F104" s="369"/>
      <c r="G104" s="369"/>
      <c r="H104" s="369"/>
      <c r="I104" s="369"/>
      <c r="J104" s="372" t="n">
        <f aca="false">G104*H104*I104</f>
        <v>0</v>
      </c>
      <c r="K104" s="372"/>
    </row>
    <row r="105" customFormat="false" ht="15.75" hidden="false" customHeight="true" outlineLevel="0" collapsed="false">
      <c r="A105" s="332" t="s">
        <v>211</v>
      </c>
      <c r="B105" s="332"/>
      <c r="C105" s="332"/>
      <c r="D105" s="332"/>
      <c r="E105" s="332"/>
      <c r="F105" s="332"/>
      <c r="G105" s="332"/>
      <c r="H105" s="332"/>
      <c r="I105" s="332"/>
      <c r="J105" s="374" t="n">
        <f aca="false">SUM(J98:J104)</f>
        <v>0</v>
      </c>
      <c r="K105" s="375"/>
    </row>
    <row r="106" customFormat="false" ht="15" hidden="false" customHeight="false" outlineLevel="0" collapsed="false">
      <c r="A106" s="361"/>
      <c r="B106" s="71"/>
      <c r="C106" s="71"/>
      <c r="D106" s="71"/>
      <c r="E106" s="71"/>
      <c r="F106" s="71"/>
      <c r="G106" s="71"/>
      <c r="H106" s="71"/>
      <c r="I106" s="71"/>
      <c r="J106" s="377" t="n">
        <f aca="false">J76+J87+J97+J105</f>
        <v>0</v>
      </c>
      <c r="K106" s="377"/>
    </row>
    <row r="107" customFormat="false" ht="15.75" hidden="false" customHeight="false" outlineLevel="0" collapsed="false">
      <c r="A107" s="378" t="s">
        <v>259</v>
      </c>
      <c r="B107" s="71"/>
      <c r="C107" s="71"/>
      <c r="D107" s="71"/>
      <c r="E107" s="71"/>
      <c r="F107" s="71"/>
      <c r="G107" s="71"/>
      <c r="H107" s="71"/>
      <c r="I107" s="71"/>
      <c r="J107" s="71"/>
      <c r="K107" s="71"/>
    </row>
    <row r="108" customFormat="false" ht="15" hidden="false" customHeight="false" outlineLevel="0" collapsed="false">
      <c r="A108" s="71"/>
      <c r="B108" s="71"/>
      <c r="C108" s="71"/>
      <c r="D108" s="71"/>
      <c r="E108" s="71"/>
      <c r="F108" s="71"/>
      <c r="G108" s="71"/>
      <c r="H108" s="71"/>
      <c r="I108" s="366"/>
      <c r="J108" s="366"/>
      <c r="K108" s="366"/>
    </row>
    <row r="109" customFormat="false" ht="45" hidden="false" customHeight="false" outlineLevel="0" collapsed="false">
      <c r="A109" s="379" t="s">
        <v>232</v>
      </c>
      <c r="B109" s="379" t="s">
        <v>233</v>
      </c>
      <c r="C109" s="379" t="s">
        <v>234</v>
      </c>
      <c r="D109" s="379" t="s">
        <v>178</v>
      </c>
      <c r="E109" s="379" t="s">
        <v>179</v>
      </c>
      <c r="F109" s="379" t="s">
        <v>235</v>
      </c>
      <c r="G109" s="379" t="s">
        <v>260</v>
      </c>
      <c r="H109" s="381" t="s">
        <v>261</v>
      </c>
      <c r="I109" s="381" t="s">
        <v>262</v>
      </c>
      <c r="J109" s="382" t="s">
        <v>263</v>
      </c>
      <c r="K109" s="379" t="s">
        <v>264</v>
      </c>
    </row>
    <row r="110" customFormat="false" ht="60" hidden="false" customHeight="true" outlineLevel="0" collapsed="false">
      <c r="A110" s="368" t="s">
        <v>241</v>
      </c>
      <c r="B110" s="311" t="s">
        <v>265</v>
      </c>
      <c r="C110" s="311"/>
      <c r="D110" s="311" t="s">
        <v>252</v>
      </c>
      <c r="E110" s="311" t="s">
        <v>195</v>
      </c>
      <c r="F110" s="311" t="s">
        <v>242</v>
      </c>
      <c r="G110" s="311"/>
      <c r="H110" s="383" t="s">
        <v>266</v>
      </c>
      <c r="I110" s="383"/>
      <c r="J110" s="311" t="s">
        <v>267</v>
      </c>
      <c r="K110" s="311" t="s">
        <v>268</v>
      </c>
    </row>
    <row r="111" customFormat="false" ht="60" hidden="false" customHeight="true" outlineLevel="0" collapsed="false">
      <c r="A111" s="369"/>
      <c r="B111" s="369"/>
      <c r="C111" s="369"/>
      <c r="D111" s="369"/>
      <c r="E111" s="369"/>
      <c r="F111" s="369"/>
      <c r="G111" s="369"/>
      <c r="H111" s="384"/>
      <c r="I111" s="384"/>
      <c r="J111" s="384"/>
      <c r="K111" s="384"/>
      <c r="L111" s="0" t="s">
        <v>269</v>
      </c>
    </row>
    <row r="112" customFormat="false" ht="60" hidden="false" customHeight="true" outlineLevel="0" collapsed="false">
      <c r="A112" s="369"/>
      <c r="B112" s="369"/>
      <c r="C112" s="369"/>
      <c r="D112" s="369"/>
      <c r="E112" s="369"/>
      <c r="F112" s="369"/>
      <c r="G112" s="369"/>
      <c r="H112" s="384"/>
      <c r="I112" s="385"/>
      <c r="J112" s="384"/>
      <c r="K112" s="386"/>
    </row>
    <row r="113" customFormat="false" ht="60" hidden="false" customHeight="true" outlineLevel="0" collapsed="false">
      <c r="A113" s="369"/>
      <c r="B113" s="369"/>
      <c r="C113" s="369"/>
      <c r="D113" s="369"/>
      <c r="E113" s="369"/>
      <c r="F113" s="369"/>
      <c r="G113" s="369"/>
      <c r="H113" s="384"/>
      <c r="I113" s="387"/>
      <c r="J113" s="384"/>
      <c r="K113" s="369"/>
    </row>
    <row r="114" customFormat="false" ht="60" hidden="false" customHeight="true" outlineLevel="0" collapsed="false">
      <c r="A114" s="369"/>
      <c r="B114" s="369"/>
      <c r="C114" s="369"/>
      <c r="D114" s="369"/>
      <c r="E114" s="369"/>
      <c r="F114" s="369"/>
      <c r="G114" s="369"/>
      <c r="H114" s="384"/>
      <c r="I114" s="387"/>
      <c r="J114" s="384"/>
      <c r="K114" s="369"/>
    </row>
    <row r="115" customFormat="false" ht="15" hidden="false" customHeight="false" outlineLevel="0" collapsed="false">
      <c r="A115" s="369"/>
      <c r="B115" s="369"/>
      <c r="C115" s="369"/>
      <c r="D115" s="369"/>
      <c r="E115" s="369"/>
      <c r="F115" s="369"/>
      <c r="G115" s="369"/>
      <c r="H115" s="384"/>
      <c r="I115" s="387"/>
      <c r="J115" s="384"/>
      <c r="K115" s="369"/>
    </row>
    <row r="116" customFormat="false" ht="15" hidden="false" customHeight="false" outlineLevel="0" collapsed="false">
      <c r="A116" s="369"/>
      <c r="B116" s="369"/>
      <c r="C116" s="369"/>
      <c r="D116" s="369"/>
      <c r="E116" s="369"/>
      <c r="F116" s="369"/>
      <c r="G116" s="369"/>
      <c r="H116" s="384"/>
      <c r="I116" s="387"/>
      <c r="J116" s="384"/>
      <c r="K116" s="369"/>
    </row>
    <row r="117" customFormat="false" ht="15" hidden="false" customHeight="false" outlineLevel="0" collapsed="false">
      <c r="A117" s="369"/>
      <c r="B117" s="369"/>
      <c r="C117" s="369"/>
      <c r="D117" s="369"/>
      <c r="E117" s="369"/>
      <c r="F117" s="369"/>
      <c r="G117" s="384"/>
      <c r="H117" s="384"/>
      <c r="I117" s="387"/>
      <c r="J117" s="384"/>
      <c r="K117" s="369"/>
    </row>
    <row r="118" customFormat="false" ht="15" hidden="false" customHeight="false" outlineLevel="0" collapsed="false">
      <c r="A118" s="369"/>
      <c r="B118" s="369"/>
      <c r="C118" s="369"/>
      <c r="D118" s="369"/>
      <c r="E118" s="369"/>
      <c r="F118" s="369"/>
      <c r="G118" s="369"/>
      <c r="H118" s="384"/>
      <c r="I118" s="387"/>
      <c r="J118" s="384"/>
      <c r="K118" s="369"/>
    </row>
    <row r="119" customFormat="false" ht="15" hidden="false" customHeight="false" outlineLevel="0" collapsed="false">
      <c r="A119" s="369"/>
      <c r="B119" s="369"/>
      <c r="C119" s="369"/>
      <c r="D119" s="369"/>
      <c r="E119" s="369"/>
      <c r="F119" s="369"/>
      <c r="G119" s="369"/>
      <c r="H119" s="384"/>
      <c r="I119" s="387"/>
      <c r="J119" s="384"/>
      <c r="K119" s="369"/>
    </row>
    <row r="120" customFormat="false" ht="15" hidden="false" customHeight="false" outlineLevel="0" collapsed="false">
      <c r="A120" s="369"/>
      <c r="B120" s="369"/>
      <c r="C120" s="369"/>
      <c r="D120" s="369"/>
      <c r="E120" s="369"/>
      <c r="F120" s="369"/>
      <c r="G120" s="384"/>
      <c r="H120" s="384"/>
      <c r="I120" s="387"/>
      <c r="J120" s="384"/>
      <c r="K120" s="369"/>
    </row>
    <row r="121" customFormat="false" ht="15" hidden="false" customHeight="false" outlineLevel="0" collapsed="false">
      <c r="A121" s="369"/>
      <c r="B121" s="369"/>
      <c r="C121" s="369"/>
      <c r="D121" s="369"/>
      <c r="E121" s="369"/>
      <c r="F121" s="369"/>
      <c r="G121" s="369"/>
      <c r="H121" s="388"/>
      <c r="I121" s="387"/>
      <c r="J121" s="384"/>
      <c r="K121" s="369"/>
    </row>
    <row r="122" customFormat="false" ht="15" hidden="false" customHeight="false" outlineLevel="0" collapsed="false">
      <c r="A122" s="369"/>
      <c r="B122" s="369"/>
      <c r="C122" s="369"/>
      <c r="D122" s="369"/>
      <c r="E122" s="369"/>
      <c r="F122" s="369"/>
      <c r="G122" s="369"/>
      <c r="H122" s="388"/>
      <c r="I122" s="387"/>
      <c r="J122" s="384"/>
      <c r="K122" s="369"/>
    </row>
    <row r="123" customFormat="false" ht="15" hidden="false" customHeight="false" outlineLevel="0" collapsed="false">
      <c r="A123" s="369"/>
      <c r="B123" s="369"/>
      <c r="C123" s="369"/>
      <c r="D123" s="369"/>
      <c r="E123" s="369"/>
      <c r="F123" s="369"/>
      <c r="G123" s="369"/>
      <c r="H123" s="388"/>
      <c r="I123" s="387"/>
      <c r="J123" s="384"/>
      <c r="K123" s="369"/>
    </row>
    <row r="124" customFormat="false" ht="15" hidden="false" customHeight="false" outlineLevel="0" collapsed="false">
      <c r="A124" s="369"/>
      <c r="B124" s="369"/>
      <c r="C124" s="369"/>
      <c r="D124" s="369"/>
      <c r="E124" s="369"/>
      <c r="F124" s="369"/>
      <c r="G124" s="369"/>
      <c r="H124" s="388"/>
      <c r="I124" s="387"/>
      <c r="J124" s="384"/>
      <c r="K124" s="369"/>
    </row>
    <row r="125" customFormat="false" ht="15" hidden="false" customHeight="false" outlineLevel="0" collapsed="false">
      <c r="A125" s="369"/>
      <c r="B125" s="369"/>
      <c r="C125" s="369"/>
      <c r="D125" s="369"/>
      <c r="E125" s="369"/>
      <c r="F125" s="369"/>
      <c r="G125" s="369"/>
      <c r="H125" s="388"/>
      <c r="I125" s="387"/>
      <c r="J125" s="384"/>
      <c r="K125" s="369"/>
    </row>
    <row r="126" customFormat="false" ht="15" hidden="false" customHeight="false" outlineLevel="0" collapsed="false">
      <c r="A126" s="369"/>
      <c r="B126" s="369"/>
      <c r="C126" s="369"/>
      <c r="D126" s="369"/>
      <c r="E126" s="369"/>
      <c r="F126" s="369"/>
      <c r="G126" s="369"/>
      <c r="H126" s="388"/>
      <c r="I126" s="387"/>
      <c r="J126" s="384"/>
      <c r="K126" s="369"/>
    </row>
    <row r="127" customFormat="false" ht="15" hidden="false" customHeight="false" outlineLevel="0" collapsed="false">
      <c r="A127" s="369"/>
      <c r="B127" s="369"/>
      <c r="C127" s="369"/>
      <c r="D127" s="369"/>
      <c r="E127" s="369"/>
      <c r="F127" s="369"/>
      <c r="G127" s="369"/>
      <c r="H127" s="388"/>
      <c r="I127" s="387"/>
      <c r="J127" s="389"/>
      <c r="K127" s="369"/>
    </row>
    <row r="128" customFormat="false" ht="13.5" hidden="false" customHeight="true" outlineLevel="0" collapsed="false">
      <c r="A128" s="332" t="s">
        <v>208</v>
      </c>
      <c r="B128" s="332"/>
      <c r="C128" s="332"/>
      <c r="D128" s="332"/>
      <c r="E128" s="332"/>
      <c r="F128" s="332"/>
      <c r="G128" s="332"/>
      <c r="H128" s="390" t="n">
        <f aca="false">SUM(H111:H127)</f>
        <v>0</v>
      </c>
      <c r="I128" s="391" t="n">
        <f aca="false">SUM(I115:I127)</f>
        <v>0</v>
      </c>
      <c r="J128" s="392" t="n">
        <f aca="false">SUM(J115:J127)</f>
        <v>0</v>
      </c>
      <c r="K128" s="393"/>
    </row>
    <row r="129" customFormat="false" ht="15" hidden="false" customHeight="false" outlineLevel="0" collapsed="false">
      <c r="A129" s="369"/>
      <c r="B129" s="369"/>
      <c r="C129" s="369"/>
      <c r="D129" s="369"/>
      <c r="E129" s="369"/>
      <c r="F129" s="369"/>
      <c r="G129" s="369"/>
      <c r="H129" s="384"/>
      <c r="I129" s="387"/>
      <c r="J129" s="389"/>
      <c r="K129" s="369"/>
    </row>
    <row r="130" customFormat="false" ht="15" hidden="false" customHeight="false" outlineLevel="0" collapsed="false">
      <c r="A130" s="369"/>
      <c r="B130" s="369"/>
      <c r="C130" s="369"/>
      <c r="D130" s="369"/>
      <c r="E130" s="369"/>
      <c r="F130" s="369"/>
      <c r="G130" s="369"/>
      <c r="H130" s="384"/>
      <c r="I130" s="387"/>
      <c r="J130" s="389"/>
      <c r="K130" s="369"/>
    </row>
    <row r="131" customFormat="false" ht="15" hidden="false" customHeight="false" outlineLevel="0" collapsed="false">
      <c r="A131" s="369"/>
      <c r="B131" s="369"/>
      <c r="C131" s="369"/>
      <c r="D131" s="369"/>
      <c r="E131" s="369"/>
      <c r="F131" s="369"/>
      <c r="G131" s="369"/>
      <c r="H131" s="384"/>
      <c r="I131" s="387"/>
      <c r="J131" s="389"/>
      <c r="K131" s="369"/>
    </row>
    <row r="132" customFormat="false" ht="15" hidden="false" customHeight="false" outlineLevel="0" collapsed="false">
      <c r="A132" s="369"/>
      <c r="B132" s="369"/>
      <c r="C132" s="369"/>
      <c r="D132" s="369"/>
      <c r="E132" s="369"/>
      <c r="F132" s="369"/>
      <c r="G132" s="369"/>
      <c r="H132" s="384"/>
      <c r="I132" s="387"/>
      <c r="J132" s="389"/>
      <c r="K132" s="369"/>
    </row>
    <row r="133" customFormat="false" ht="15" hidden="false" customHeight="false" outlineLevel="0" collapsed="false">
      <c r="A133" s="369"/>
      <c r="B133" s="369"/>
      <c r="C133" s="369"/>
      <c r="D133" s="369"/>
      <c r="E133" s="369"/>
      <c r="F133" s="369"/>
      <c r="G133" s="369"/>
      <c r="H133" s="384"/>
      <c r="I133" s="387"/>
      <c r="J133" s="389"/>
      <c r="K133" s="369"/>
    </row>
    <row r="134" customFormat="false" ht="15" hidden="false" customHeight="false" outlineLevel="0" collapsed="false">
      <c r="A134" s="369"/>
      <c r="B134" s="369"/>
      <c r="C134" s="369"/>
      <c r="D134" s="369"/>
      <c r="E134" s="369"/>
      <c r="F134" s="369"/>
      <c r="G134" s="369"/>
      <c r="H134" s="384"/>
      <c r="I134" s="387"/>
      <c r="J134" s="389"/>
      <c r="K134" s="369"/>
    </row>
    <row r="135" customFormat="false" ht="15" hidden="false" customHeight="false" outlineLevel="0" collapsed="false">
      <c r="A135" s="369"/>
      <c r="B135" s="369"/>
      <c r="C135" s="369"/>
      <c r="D135" s="369"/>
      <c r="E135" s="369"/>
      <c r="F135" s="369"/>
      <c r="G135" s="384"/>
      <c r="H135" s="384"/>
      <c r="I135" s="387"/>
      <c r="J135" s="389"/>
      <c r="K135" s="369"/>
    </row>
    <row r="136" customFormat="false" ht="15" hidden="false" customHeight="false" outlineLevel="0" collapsed="false">
      <c r="A136" s="369"/>
      <c r="B136" s="369"/>
      <c r="C136" s="369"/>
      <c r="D136" s="369"/>
      <c r="E136" s="369"/>
      <c r="F136" s="369"/>
      <c r="G136" s="369"/>
      <c r="H136" s="384"/>
      <c r="I136" s="387"/>
      <c r="J136" s="389"/>
      <c r="K136" s="369"/>
    </row>
    <row r="137" customFormat="false" ht="15" hidden="false" customHeight="false" outlineLevel="0" collapsed="false">
      <c r="A137" s="369"/>
      <c r="B137" s="369"/>
      <c r="C137" s="369"/>
      <c r="D137" s="369"/>
      <c r="E137" s="369"/>
      <c r="F137" s="369"/>
      <c r="G137" s="369"/>
      <c r="H137" s="384"/>
      <c r="I137" s="387"/>
      <c r="J137" s="389"/>
      <c r="K137" s="369"/>
    </row>
    <row r="138" customFormat="false" ht="15" hidden="false" customHeight="false" outlineLevel="0" collapsed="false">
      <c r="A138" s="369"/>
      <c r="B138" s="369"/>
      <c r="C138" s="369"/>
      <c r="D138" s="369"/>
      <c r="E138" s="369"/>
      <c r="F138" s="369"/>
      <c r="G138" s="384"/>
      <c r="H138" s="384"/>
      <c r="I138" s="387"/>
      <c r="J138" s="389"/>
      <c r="K138" s="369"/>
    </row>
    <row r="139" customFormat="false" ht="15" hidden="false" customHeight="false" outlineLevel="0" collapsed="false">
      <c r="A139" s="369"/>
      <c r="B139" s="369"/>
      <c r="C139" s="369"/>
      <c r="D139" s="369"/>
      <c r="E139" s="369"/>
      <c r="F139" s="369"/>
      <c r="G139" s="369"/>
      <c r="H139" s="388"/>
      <c r="I139" s="387"/>
      <c r="J139" s="389"/>
      <c r="K139" s="369"/>
    </row>
    <row r="140" customFormat="false" ht="15" hidden="false" customHeight="false" outlineLevel="0" collapsed="false">
      <c r="A140" s="369"/>
      <c r="B140" s="369"/>
      <c r="C140" s="369"/>
      <c r="D140" s="369"/>
      <c r="E140" s="369"/>
      <c r="F140" s="369"/>
      <c r="G140" s="369"/>
      <c r="H140" s="388"/>
      <c r="I140" s="387"/>
      <c r="J140" s="389"/>
      <c r="K140" s="369"/>
    </row>
    <row r="141" customFormat="false" ht="15" hidden="false" customHeight="false" outlineLevel="0" collapsed="false">
      <c r="A141" s="369"/>
      <c r="B141" s="369"/>
      <c r="C141" s="369"/>
      <c r="D141" s="369"/>
      <c r="E141" s="369"/>
      <c r="F141" s="369"/>
      <c r="G141" s="369"/>
      <c r="H141" s="388"/>
      <c r="I141" s="387"/>
      <c r="J141" s="389"/>
      <c r="K141" s="369"/>
    </row>
    <row r="142" customFormat="false" ht="13.5" hidden="false" customHeight="true" outlineLevel="0" collapsed="false">
      <c r="A142" s="332"/>
      <c r="B142" s="332"/>
      <c r="C142" s="332"/>
      <c r="D142" s="332"/>
      <c r="E142" s="332"/>
      <c r="F142" s="332"/>
      <c r="G142" s="332"/>
      <c r="H142" s="390"/>
      <c r="I142" s="0" t="n">
        <f aca="false">SUM(I129:I141)</f>
        <v>0</v>
      </c>
      <c r="J142" s="392" t="n">
        <f aca="false">SUM(J129:J141)</f>
        <v>0</v>
      </c>
      <c r="K142" s="393"/>
    </row>
    <row r="143" customFormat="false" ht="15" hidden="false" customHeight="false" outlineLevel="0" collapsed="false">
      <c r="A143" s="369"/>
      <c r="B143" s="369"/>
      <c r="C143" s="369"/>
      <c r="D143" s="369"/>
      <c r="E143" s="369"/>
      <c r="F143" s="369"/>
      <c r="G143" s="369"/>
      <c r="H143" s="384"/>
      <c r="I143" s="387"/>
      <c r="J143" s="389"/>
      <c r="K143" s="369"/>
    </row>
    <row r="144" customFormat="false" ht="15" hidden="false" customHeight="false" outlineLevel="0" collapsed="false">
      <c r="A144" s="369"/>
      <c r="B144" s="369"/>
      <c r="C144" s="369"/>
      <c r="D144" s="369"/>
      <c r="E144" s="369"/>
      <c r="F144" s="369"/>
      <c r="G144" s="369"/>
      <c r="H144" s="384"/>
      <c r="I144" s="387"/>
      <c r="J144" s="389"/>
      <c r="K144" s="369"/>
    </row>
    <row r="145" customFormat="false" ht="15" hidden="false" customHeight="false" outlineLevel="0" collapsed="false">
      <c r="A145" s="369"/>
      <c r="B145" s="369"/>
      <c r="C145" s="369"/>
      <c r="D145" s="369"/>
      <c r="E145" s="369"/>
      <c r="F145" s="369"/>
      <c r="G145" s="369"/>
      <c r="H145" s="384"/>
      <c r="I145" s="387"/>
      <c r="J145" s="389"/>
      <c r="K145" s="369"/>
    </row>
    <row r="146" customFormat="false" ht="15" hidden="false" customHeight="false" outlineLevel="0" collapsed="false">
      <c r="A146" s="369"/>
      <c r="B146" s="369"/>
      <c r="C146" s="369"/>
      <c r="D146" s="369"/>
      <c r="E146" s="369"/>
      <c r="F146" s="369"/>
      <c r="G146" s="369"/>
      <c r="H146" s="384"/>
      <c r="I146" s="387"/>
      <c r="J146" s="389"/>
      <c r="K146" s="369"/>
    </row>
    <row r="147" customFormat="false" ht="15" hidden="false" customHeight="false" outlineLevel="0" collapsed="false">
      <c r="A147" s="369"/>
      <c r="B147" s="369"/>
      <c r="C147" s="369"/>
      <c r="D147" s="369"/>
      <c r="E147" s="369"/>
      <c r="F147" s="369"/>
      <c r="G147" s="369"/>
      <c r="H147" s="384"/>
      <c r="I147" s="387"/>
      <c r="J147" s="389"/>
      <c r="K147" s="369"/>
    </row>
    <row r="148" customFormat="false" ht="15" hidden="false" customHeight="false" outlineLevel="0" collapsed="false">
      <c r="A148" s="369"/>
      <c r="B148" s="369"/>
      <c r="C148" s="369"/>
      <c r="D148" s="369"/>
      <c r="E148" s="369"/>
      <c r="F148" s="369"/>
      <c r="G148" s="369"/>
      <c r="H148" s="384"/>
      <c r="I148" s="387"/>
      <c r="J148" s="389"/>
      <c r="K148" s="369"/>
    </row>
    <row r="149" customFormat="false" ht="15" hidden="false" customHeight="false" outlineLevel="0" collapsed="false">
      <c r="A149" s="369"/>
      <c r="B149" s="369"/>
      <c r="C149" s="369"/>
      <c r="D149" s="369"/>
      <c r="E149" s="369"/>
      <c r="F149" s="369"/>
      <c r="G149" s="384"/>
      <c r="H149" s="384"/>
      <c r="I149" s="387"/>
      <c r="J149" s="389"/>
      <c r="K149" s="369"/>
    </row>
    <row r="150" customFormat="false" ht="15" hidden="false" customHeight="false" outlineLevel="0" collapsed="false">
      <c r="A150" s="369"/>
      <c r="B150" s="369"/>
      <c r="C150" s="369"/>
      <c r="D150" s="369"/>
      <c r="E150" s="369"/>
      <c r="F150" s="369"/>
      <c r="G150" s="369"/>
      <c r="H150" s="384"/>
      <c r="I150" s="387"/>
      <c r="J150" s="389"/>
      <c r="K150" s="369"/>
    </row>
    <row r="151" customFormat="false" ht="15" hidden="false" customHeight="false" outlineLevel="0" collapsed="false">
      <c r="A151" s="369"/>
      <c r="B151" s="369"/>
      <c r="C151" s="369"/>
      <c r="D151" s="369"/>
      <c r="E151" s="369"/>
      <c r="F151" s="369"/>
      <c r="G151" s="369"/>
      <c r="H151" s="384"/>
      <c r="I151" s="387"/>
      <c r="J151" s="389"/>
      <c r="K151" s="369"/>
    </row>
    <row r="152" customFormat="false" ht="15" hidden="false" customHeight="false" outlineLevel="0" collapsed="false">
      <c r="A152" s="369"/>
      <c r="B152" s="369"/>
      <c r="C152" s="369"/>
      <c r="D152" s="369"/>
      <c r="E152" s="369"/>
      <c r="F152" s="369"/>
      <c r="G152" s="384"/>
      <c r="H152" s="384"/>
      <c r="I152" s="387"/>
      <c r="J152" s="389"/>
      <c r="K152" s="369"/>
    </row>
    <row r="153" customFormat="false" ht="15" hidden="false" customHeight="false" outlineLevel="0" collapsed="false">
      <c r="A153" s="369"/>
      <c r="B153" s="369"/>
      <c r="C153" s="369"/>
      <c r="D153" s="369"/>
      <c r="E153" s="369"/>
      <c r="F153" s="369"/>
      <c r="G153" s="369"/>
      <c r="H153" s="388"/>
      <c r="I153" s="387"/>
      <c r="J153" s="389"/>
      <c r="K153" s="369"/>
    </row>
    <row r="154" customFormat="false" ht="15" hidden="false" customHeight="false" outlineLevel="0" collapsed="false">
      <c r="A154" s="369"/>
      <c r="B154" s="369"/>
      <c r="C154" s="369"/>
      <c r="D154" s="369"/>
      <c r="E154" s="369"/>
      <c r="F154" s="369"/>
      <c r="G154" s="369"/>
      <c r="H154" s="388"/>
      <c r="I154" s="387"/>
      <c r="J154" s="389"/>
      <c r="K154" s="369"/>
    </row>
    <row r="155" customFormat="false" ht="15" hidden="false" customHeight="false" outlineLevel="0" collapsed="false">
      <c r="A155" s="369"/>
      <c r="B155" s="369"/>
      <c r="C155" s="369"/>
      <c r="D155" s="369"/>
      <c r="E155" s="369"/>
      <c r="F155" s="369"/>
      <c r="G155" s="369"/>
      <c r="H155" s="388"/>
      <c r="I155" s="387"/>
      <c r="J155" s="389"/>
      <c r="K155" s="369"/>
    </row>
    <row r="156" customFormat="false" ht="15" hidden="false" customHeight="false" outlineLevel="0" collapsed="false">
      <c r="A156" s="369"/>
      <c r="B156" s="369"/>
      <c r="C156" s="369"/>
      <c r="D156" s="369"/>
      <c r="E156" s="369"/>
      <c r="F156" s="369"/>
      <c r="G156" s="369"/>
      <c r="H156" s="388"/>
      <c r="I156" s="387"/>
      <c r="J156" s="389"/>
      <c r="K156" s="369"/>
    </row>
    <row r="157" customFormat="false" ht="13.5" hidden="false" customHeight="true" outlineLevel="0" collapsed="false">
      <c r="A157" s="332" t="s">
        <v>210</v>
      </c>
      <c r="B157" s="332"/>
      <c r="C157" s="332"/>
      <c r="D157" s="332"/>
      <c r="E157" s="332"/>
      <c r="F157" s="332"/>
      <c r="G157" s="332"/>
      <c r="H157" s="390" t="n">
        <f aca="false">SUM(H143:H156)</f>
        <v>0</v>
      </c>
      <c r="I157" s="0" t="n">
        <f aca="false">SUM(I143:I156)</f>
        <v>0</v>
      </c>
      <c r="J157" s="392" t="n">
        <f aca="false">SUM(J143:J156)</f>
        <v>0</v>
      </c>
      <c r="K157" s="393"/>
    </row>
    <row r="158" customFormat="false" ht="15" hidden="false" customHeight="false" outlineLevel="0" collapsed="false">
      <c r="A158" s="369"/>
      <c r="B158" s="369"/>
      <c r="C158" s="369"/>
      <c r="D158" s="369"/>
      <c r="E158" s="369"/>
      <c r="F158" s="369"/>
      <c r="G158" s="369"/>
      <c r="H158" s="388"/>
      <c r="I158" s="387"/>
      <c r="J158" s="389"/>
      <c r="K158" s="369"/>
    </row>
    <row r="159" customFormat="false" ht="15" hidden="false" customHeight="false" outlineLevel="0" collapsed="false">
      <c r="A159" s="394"/>
      <c r="B159" s="369"/>
      <c r="C159" s="369"/>
      <c r="D159" s="369"/>
      <c r="E159" s="369"/>
      <c r="F159" s="369"/>
      <c r="G159" s="369"/>
      <c r="H159" s="388"/>
      <c r="I159" s="387"/>
      <c r="J159" s="389"/>
      <c r="K159" s="369"/>
    </row>
    <row r="160" customFormat="false" ht="15" hidden="false" customHeight="false" outlineLevel="0" collapsed="false">
      <c r="A160" s="394"/>
      <c r="B160" s="369"/>
      <c r="C160" s="369"/>
      <c r="D160" s="369"/>
      <c r="E160" s="369"/>
      <c r="F160" s="369"/>
      <c r="G160" s="369"/>
      <c r="H160" s="388"/>
      <c r="I160" s="387"/>
      <c r="J160" s="389"/>
      <c r="K160" s="369"/>
    </row>
    <row r="161" customFormat="false" ht="15" hidden="false" customHeight="false" outlineLevel="0" collapsed="false">
      <c r="A161" s="394"/>
      <c r="B161" s="369"/>
      <c r="C161" s="369"/>
      <c r="D161" s="369"/>
      <c r="E161" s="369"/>
      <c r="F161" s="369"/>
      <c r="G161" s="369"/>
      <c r="H161" s="388"/>
      <c r="I161" s="387"/>
      <c r="J161" s="389"/>
      <c r="K161" s="369"/>
    </row>
    <row r="162" customFormat="false" ht="15" hidden="false" customHeight="false" outlineLevel="0" collapsed="false">
      <c r="A162" s="394"/>
      <c r="B162" s="369"/>
      <c r="C162" s="369"/>
      <c r="D162" s="369"/>
      <c r="E162" s="369"/>
      <c r="F162" s="369"/>
      <c r="G162" s="369"/>
      <c r="H162" s="388"/>
      <c r="I162" s="387"/>
      <c r="J162" s="389"/>
      <c r="K162" s="369"/>
    </row>
    <row r="163" customFormat="false" ht="15" hidden="false" customHeight="false" outlineLevel="0" collapsed="false">
      <c r="A163" s="394"/>
      <c r="B163" s="369"/>
      <c r="C163" s="369"/>
      <c r="D163" s="369"/>
      <c r="E163" s="369"/>
      <c r="F163" s="369"/>
      <c r="G163" s="369"/>
      <c r="H163" s="388"/>
      <c r="I163" s="387"/>
      <c r="J163" s="389"/>
      <c r="K163" s="369"/>
    </row>
    <row r="164" customFormat="false" ht="15" hidden="false" customHeight="false" outlineLevel="0" collapsed="false">
      <c r="A164" s="369"/>
      <c r="B164" s="369"/>
      <c r="C164" s="369"/>
      <c r="D164" s="369"/>
      <c r="E164" s="369"/>
      <c r="F164" s="369"/>
      <c r="G164" s="369"/>
      <c r="H164" s="388"/>
      <c r="I164" s="387"/>
      <c r="J164" s="389"/>
      <c r="K164" s="369"/>
    </row>
    <row r="165" customFormat="false" ht="15" hidden="false" customHeight="false" outlineLevel="0" collapsed="false">
      <c r="A165" s="369"/>
      <c r="B165" s="369"/>
      <c r="C165" s="369"/>
      <c r="D165" s="369"/>
      <c r="E165" s="369"/>
      <c r="F165" s="369"/>
      <c r="G165" s="369"/>
      <c r="H165" s="388"/>
      <c r="I165" s="387"/>
      <c r="J165" s="389"/>
      <c r="K165" s="369"/>
    </row>
    <row r="166" customFormat="false" ht="15" hidden="false" customHeight="false" outlineLevel="0" collapsed="false">
      <c r="A166" s="369"/>
      <c r="B166" s="369"/>
      <c r="C166" s="369"/>
      <c r="D166" s="369"/>
      <c r="E166" s="369"/>
      <c r="F166" s="369"/>
      <c r="G166" s="369"/>
      <c r="H166" s="388"/>
      <c r="I166" s="387"/>
      <c r="J166" s="389"/>
      <c r="K166" s="369"/>
    </row>
    <row r="167" customFormat="false" ht="13.5" hidden="false" customHeight="true" outlineLevel="0" collapsed="false">
      <c r="A167" s="332" t="s">
        <v>211</v>
      </c>
      <c r="B167" s="332"/>
      <c r="C167" s="332"/>
      <c r="D167" s="332"/>
      <c r="E167" s="332"/>
      <c r="F167" s="332"/>
      <c r="G167" s="332"/>
      <c r="H167" s="395" t="n">
        <f aca="false">SUM(H158:H166)</f>
        <v>0</v>
      </c>
      <c r="I167" s="0" t="n">
        <f aca="false">SUM(I158:I166)</f>
        <v>0</v>
      </c>
      <c r="J167" s="392" t="n">
        <f aca="false">SUM(J158:J166)</f>
        <v>0</v>
      </c>
      <c r="K167" s="396"/>
    </row>
    <row r="168" customFormat="false" ht="15" hidden="false" customHeight="false" outlineLevel="0" collapsed="false">
      <c r="A168" s="361"/>
      <c r="B168" s="71"/>
      <c r="C168" s="71"/>
      <c r="D168" s="71"/>
      <c r="E168" s="71"/>
      <c r="F168" s="71"/>
      <c r="H168" s="397" t="n">
        <f aca="false">H128+H142+H157+H167</f>
        <v>0</v>
      </c>
      <c r="I168" s="398" t="n">
        <f aca="false">I128+I142+I157+I167</f>
        <v>0</v>
      </c>
      <c r="J168" s="399" t="n">
        <f aca="false">J128+J142+J157+J167</f>
        <v>0</v>
      </c>
      <c r="K168" s="400"/>
    </row>
  </sheetData>
  <mergeCells count="24">
    <mergeCell ref="A4:K4"/>
    <mergeCell ref="A5:K5"/>
    <mergeCell ref="A7:K7"/>
    <mergeCell ref="A8:K8"/>
    <mergeCell ref="A9:K9"/>
    <mergeCell ref="A10:K10"/>
    <mergeCell ref="A11:K11"/>
    <mergeCell ref="A12:K12"/>
    <mergeCell ref="A14:K14"/>
    <mergeCell ref="A15:K16"/>
    <mergeCell ref="A17:K17"/>
    <mergeCell ref="A33:I33"/>
    <mergeCell ref="A42:I42"/>
    <mergeCell ref="A51:I51"/>
    <mergeCell ref="A60:I60"/>
    <mergeCell ref="A76:I76"/>
    <mergeCell ref="A87:I87"/>
    <mergeCell ref="A97:I97"/>
    <mergeCell ref="A105:I105"/>
    <mergeCell ref="H110:I110"/>
    <mergeCell ref="A128:G128"/>
    <mergeCell ref="A142:G142"/>
    <mergeCell ref="A157:G157"/>
    <mergeCell ref="A167:G167"/>
  </mergeCells>
  <printOptions headings="false" gridLines="false" gridLinesSet="true" horizontalCentered="false" verticalCentered="false"/>
  <pageMargins left="0.451388888888889" right="0.465277777777778" top="0.718055555555556" bottom="0.608333333333333" header="0.452777777777778" footer="0.343055555555556"/>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3.42"/>
    <col collapsed="false" customWidth="true" hidden="false" outlineLevel="0" max="2" min="2" style="0" width="22.42"/>
    <col collapsed="false" customWidth="true" hidden="false" outlineLevel="0" max="3" min="3" style="0" width="19.42"/>
    <col collapsed="false" customWidth="true" hidden="false" outlineLevel="0" max="5" min="4" style="0" width="26.57"/>
    <col collapsed="false" customWidth="true" hidden="false" outlineLevel="0" max="6" min="6" style="0" width="28"/>
    <col collapsed="false" customWidth="true" hidden="false" outlineLevel="0" max="7" min="7" style="0" width="26.57"/>
    <col collapsed="false" customWidth="true" hidden="false" outlineLevel="0" max="8" min="8" style="0" width="17.57"/>
    <col collapsed="false" customWidth="true" hidden="false" outlineLevel="0" max="9" min="9" style="0" width="16.85"/>
    <col collapsed="false" customWidth="true" hidden="false" outlineLevel="0" max="10" min="10" style="0" width="17.57"/>
    <col collapsed="false" customWidth="true" hidden="false" outlineLevel="0" max="11" min="11" style="0" width="16.71"/>
  </cols>
  <sheetData>
    <row r="2" customFormat="false" ht="15" hidden="false" customHeight="false" outlineLevel="0" collapsed="false">
      <c r="A2" s="401" t="s">
        <v>270</v>
      </c>
    </row>
    <row r="3" customFormat="false" ht="15" hidden="false" customHeight="false" outlineLevel="0" collapsed="false">
      <c r="A3" s="0" t="s">
        <v>271</v>
      </c>
    </row>
    <row r="6" customFormat="false" ht="15" hidden="false" customHeight="false" outlineLevel="0" collapsed="false">
      <c r="A6" s="0" t="s">
        <v>272</v>
      </c>
    </row>
    <row r="8" customFormat="false" ht="15" hidden="false" customHeight="false" outlineLevel="0" collapsed="false">
      <c r="A8" s="0" t="s">
        <v>273</v>
      </c>
    </row>
    <row r="9" customFormat="false" ht="15" hidden="false" customHeight="false" outlineLevel="0" collapsed="false">
      <c r="A9" s="1" t="s">
        <v>168</v>
      </c>
    </row>
    <row r="11" customFormat="false" ht="15" hidden="false" customHeight="false" outlineLevel="0" collapsed="false">
      <c r="A11" s="402" t="s">
        <v>274</v>
      </c>
    </row>
    <row r="12" customFormat="false" ht="15" hidden="false" customHeight="false" outlineLevel="0" collapsed="false">
      <c r="A12" s="402" t="s">
        <v>275</v>
      </c>
    </row>
    <row r="14" customFormat="false" ht="60" hidden="false" customHeight="false" outlineLevel="0" collapsed="false">
      <c r="A14" s="308" t="s">
        <v>232</v>
      </c>
      <c r="B14" s="308" t="s">
        <v>276</v>
      </c>
      <c r="C14" s="308" t="s">
        <v>277</v>
      </c>
      <c r="D14" s="308" t="s">
        <v>178</v>
      </c>
      <c r="E14" s="308" t="s">
        <v>179</v>
      </c>
      <c r="F14" s="308" t="s">
        <v>235</v>
      </c>
      <c r="G14" s="308" t="s">
        <v>278</v>
      </c>
      <c r="H14" s="403" t="s">
        <v>263</v>
      </c>
      <c r="I14" s="404" t="s">
        <v>261</v>
      </c>
      <c r="J14" s="405" t="s">
        <v>279</v>
      </c>
      <c r="K14" s="406" t="s">
        <v>280</v>
      </c>
    </row>
    <row r="15" customFormat="false" ht="40.5" hidden="false" customHeight="true" outlineLevel="0" collapsed="false">
      <c r="A15" s="368" t="s">
        <v>281</v>
      </c>
      <c r="B15" s="407" t="s">
        <v>282</v>
      </c>
      <c r="C15" s="311" t="s">
        <v>283</v>
      </c>
      <c r="D15" s="311" t="s">
        <v>194</v>
      </c>
      <c r="E15" s="311" t="s">
        <v>195</v>
      </c>
      <c r="F15" s="311" t="s">
        <v>242</v>
      </c>
      <c r="G15" s="408" t="s">
        <v>284</v>
      </c>
      <c r="H15" s="407" t="s">
        <v>285</v>
      </c>
      <c r="I15" s="409" t="s">
        <v>266</v>
      </c>
      <c r="J15" s="409"/>
      <c r="K15" s="410" t="s">
        <v>286</v>
      </c>
    </row>
    <row r="16" customFormat="false" ht="15.75" hidden="false" customHeight="false" outlineLevel="0" collapsed="false">
      <c r="A16" s="369"/>
      <c r="B16" s="369"/>
      <c r="C16" s="369"/>
      <c r="D16" s="369"/>
      <c r="E16" s="369"/>
      <c r="F16" s="369"/>
      <c r="G16" s="369"/>
      <c r="H16" s="411"/>
      <c r="I16" s="371"/>
      <c r="J16" s="371"/>
      <c r="K16" s="412"/>
      <c r="L16" s="13"/>
    </row>
    <row r="17" customFormat="false" ht="15" hidden="false" customHeight="false" outlineLevel="0" collapsed="false">
      <c r="A17" s="369"/>
      <c r="B17" s="369"/>
      <c r="C17" s="413"/>
      <c r="D17" s="369"/>
      <c r="E17" s="369"/>
      <c r="F17" s="369"/>
      <c r="G17" s="369"/>
      <c r="H17" s="371"/>
      <c r="I17" s="371"/>
      <c r="J17" s="371"/>
      <c r="K17" s="414"/>
      <c r="L17" s="13"/>
    </row>
    <row r="18" customFormat="false" ht="15" hidden="false" customHeight="false" outlineLevel="0" collapsed="false">
      <c r="A18" s="369"/>
      <c r="B18" s="369"/>
      <c r="C18" s="369"/>
      <c r="D18" s="369"/>
      <c r="E18" s="369"/>
      <c r="F18" s="369"/>
      <c r="G18" s="369"/>
      <c r="H18" s="371"/>
      <c r="I18" s="371"/>
      <c r="J18" s="371"/>
      <c r="K18" s="414"/>
      <c r="L18" s="13"/>
    </row>
    <row r="19" customFormat="false" ht="15" hidden="false" customHeight="false" outlineLevel="0" collapsed="false">
      <c r="A19" s="369"/>
      <c r="B19" s="369"/>
      <c r="C19" s="369"/>
      <c r="D19" s="369"/>
      <c r="E19" s="369"/>
      <c r="F19" s="369"/>
      <c r="G19" s="369"/>
      <c r="H19" s="371"/>
      <c r="I19" s="371"/>
      <c r="J19" s="371"/>
      <c r="K19" s="414"/>
      <c r="L19" s="13"/>
    </row>
    <row r="20" customFormat="false" ht="15" hidden="false" customHeight="false" outlineLevel="0" collapsed="false">
      <c r="A20" s="369"/>
      <c r="B20" s="369"/>
      <c r="C20" s="369"/>
      <c r="D20" s="369"/>
      <c r="E20" s="369"/>
      <c r="F20" s="369"/>
      <c r="G20" s="369"/>
      <c r="H20" s="371"/>
      <c r="I20" s="371"/>
      <c r="J20" s="371"/>
      <c r="K20" s="414"/>
      <c r="L20" s="13"/>
    </row>
    <row r="21" customFormat="false" ht="15" hidden="false" customHeight="false" outlineLevel="0" collapsed="false">
      <c r="A21" s="369"/>
      <c r="B21" s="369"/>
      <c r="C21" s="369"/>
      <c r="D21" s="369"/>
      <c r="E21" s="369"/>
      <c r="F21" s="369"/>
      <c r="G21" s="369"/>
      <c r="H21" s="371"/>
      <c r="I21" s="371"/>
      <c r="J21" s="371"/>
      <c r="K21" s="414"/>
      <c r="L21" s="13"/>
    </row>
    <row r="22" customFormat="false" ht="15" hidden="false" customHeight="false" outlineLevel="0" collapsed="false">
      <c r="J22" s="371"/>
      <c r="K22" s="414"/>
    </row>
    <row r="23" customFormat="false" ht="15" hidden="false" customHeight="false" outlineLevel="0" collapsed="false">
      <c r="A23" s="369"/>
      <c r="B23" s="369"/>
      <c r="C23" s="369"/>
      <c r="D23" s="369"/>
      <c r="E23" s="369"/>
      <c r="F23" s="369"/>
      <c r="G23" s="369"/>
      <c r="H23" s="371"/>
      <c r="I23" s="371"/>
      <c r="J23" s="371"/>
      <c r="K23" s="414"/>
    </row>
    <row r="24" customFormat="false" ht="15.75" hidden="false" customHeight="true" outlineLevel="0" collapsed="false">
      <c r="A24" s="415" t="s">
        <v>208</v>
      </c>
      <c r="B24" s="416"/>
      <c r="C24" s="416"/>
      <c r="D24" s="416"/>
      <c r="E24" s="416"/>
      <c r="F24" s="416"/>
      <c r="G24" s="416"/>
      <c r="H24" s="417" t="n">
        <f aca="false">SUM(H16:H23)</f>
        <v>0</v>
      </c>
      <c r="I24" s="418" t="n">
        <f aca="false">SUM(I16:I23)</f>
        <v>0</v>
      </c>
      <c r="J24" s="419" t="n">
        <f aca="false">SUM(J16:J23)</f>
        <v>0</v>
      </c>
      <c r="K24" s="420"/>
    </row>
    <row r="25" customFormat="false" ht="15" hidden="false" customHeight="false" outlineLevel="0" collapsed="false">
      <c r="A25" s="369"/>
      <c r="B25" s="369"/>
      <c r="C25" s="369"/>
      <c r="D25" s="369"/>
      <c r="E25" s="369"/>
      <c r="F25" s="369"/>
      <c r="G25" s="369"/>
      <c r="H25" s="411"/>
      <c r="I25" s="371"/>
      <c r="J25" s="371"/>
      <c r="K25" s="414"/>
    </row>
    <row r="26" customFormat="false" ht="15" hidden="false" customHeight="false" outlineLevel="0" collapsed="false">
      <c r="A26" s="369"/>
      <c r="B26" s="369"/>
      <c r="C26" s="413"/>
      <c r="D26" s="369"/>
      <c r="E26" s="369"/>
      <c r="F26" s="369"/>
      <c r="G26" s="369"/>
      <c r="H26" s="371"/>
      <c r="I26" s="371"/>
      <c r="J26" s="371"/>
      <c r="K26" s="414"/>
    </row>
    <row r="27" customFormat="false" ht="15" hidden="false" customHeight="false" outlineLevel="0" collapsed="false">
      <c r="A27" s="369"/>
      <c r="B27" s="369"/>
      <c r="C27" s="369"/>
      <c r="D27" s="369"/>
      <c r="E27" s="369"/>
      <c r="F27" s="369"/>
      <c r="G27" s="369"/>
      <c r="H27" s="371"/>
      <c r="I27" s="371"/>
      <c r="J27" s="371"/>
      <c r="K27" s="414"/>
    </row>
    <row r="28" customFormat="false" ht="15" hidden="false" customHeight="false" outlineLevel="0" collapsed="false">
      <c r="A28" s="369"/>
      <c r="B28" s="369"/>
      <c r="C28" s="369"/>
      <c r="D28" s="369"/>
      <c r="E28" s="369"/>
      <c r="F28" s="369"/>
      <c r="G28" s="369"/>
      <c r="H28" s="371"/>
      <c r="I28" s="371"/>
      <c r="J28" s="371"/>
      <c r="K28" s="414"/>
    </row>
    <row r="29" customFormat="false" ht="15" hidden="false" customHeight="false" outlineLevel="0" collapsed="false">
      <c r="A29" s="369"/>
      <c r="B29" s="369"/>
      <c r="C29" s="369"/>
      <c r="D29" s="369"/>
      <c r="E29" s="369"/>
      <c r="F29" s="369"/>
      <c r="G29" s="369"/>
      <c r="H29" s="371"/>
      <c r="I29" s="371"/>
      <c r="J29" s="371"/>
      <c r="K29" s="414"/>
    </row>
    <row r="30" customFormat="false" ht="15.75" hidden="false" customHeight="true" outlineLevel="0" collapsed="false">
      <c r="A30" s="415"/>
      <c r="B30" s="416"/>
      <c r="C30" s="416"/>
      <c r="D30" s="416"/>
      <c r="E30" s="416"/>
      <c r="F30" s="416"/>
      <c r="G30" s="416"/>
      <c r="H30" s="417"/>
      <c r="I30" s="418"/>
      <c r="J30" s="419" t="n">
        <f aca="false">SUM(J25:J29)</f>
        <v>0</v>
      </c>
      <c r="K30" s="420"/>
    </row>
    <row r="31" customFormat="false" ht="15" hidden="false" customHeight="false" outlineLevel="0" collapsed="false">
      <c r="A31" s="369"/>
      <c r="B31" s="369"/>
      <c r="C31" s="369"/>
      <c r="D31" s="369"/>
      <c r="E31" s="369"/>
      <c r="F31" s="369"/>
      <c r="G31" s="369"/>
      <c r="H31" s="411"/>
      <c r="I31" s="371"/>
      <c r="J31" s="371"/>
      <c r="K31" s="414"/>
    </row>
    <row r="32" customFormat="false" ht="15" hidden="false" customHeight="false" outlineLevel="0" collapsed="false">
      <c r="A32" s="369"/>
      <c r="B32" s="369"/>
      <c r="C32" s="413"/>
      <c r="D32" s="369"/>
      <c r="E32" s="369"/>
      <c r="F32" s="369"/>
      <c r="G32" s="369"/>
      <c r="H32" s="371"/>
      <c r="I32" s="371"/>
      <c r="J32" s="371"/>
      <c r="K32" s="414"/>
    </row>
    <row r="33" customFormat="false" ht="15" hidden="false" customHeight="false" outlineLevel="0" collapsed="false">
      <c r="A33" s="369"/>
      <c r="B33" s="369"/>
      <c r="C33" s="369"/>
      <c r="D33" s="369"/>
      <c r="E33" s="369"/>
      <c r="F33" s="369"/>
      <c r="G33" s="369"/>
      <c r="H33" s="371"/>
      <c r="I33" s="371"/>
      <c r="J33" s="371"/>
      <c r="K33" s="414"/>
    </row>
    <row r="34" customFormat="false" ht="15" hidden="false" customHeight="false" outlineLevel="0" collapsed="false">
      <c r="A34" s="369"/>
      <c r="B34" s="369"/>
      <c r="C34" s="369"/>
      <c r="D34" s="369"/>
      <c r="E34" s="369"/>
      <c r="F34" s="369"/>
      <c r="G34" s="369"/>
      <c r="H34" s="371"/>
      <c r="I34" s="371"/>
      <c r="J34" s="371"/>
      <c r="K34" s="414"/>
    </row>
    <row r="35" customFormat="false" ht="15" hidden="false" customHeight="false" outlineLevel="0" collapsed="false">
      <c r="A35" s="369"/>
      <c r="B35" s="369"/>
      <c r="C35" s="369"/>
      <c r="D35" s="369"/>
      <c r="E35" s="369"/>
      <c r="F35" s="369"/>
      <c r="G35" s="369"/>
      <c r="H35" s="371"/>
      <c r="I35" s="371"/>
      <c r="J35" s="371"/>
      <c r="K35" s="414"/>
    </row>
    <row r="36" customFormat="false" ht="15" hidden="false" customHeight="false" outlineLevel="0" collapsed="false">
      <c r="A36" s="369"/>
      <c r="B36" s="369"/>
      <c r="C36" s="369"/>
      <c r="D36" s="369"/>
      <c r="E36" s="369"/>
      <c r="F36" s="369"/>
      <c r="G36" s="369"/>
      <c r="H36" s="371"/>
      <c r="I36" s="371"/>
      <c r="J36" s="371"/>
      <c r="K36" s="414"/>
    </row>
    <row r="37" customFormat="false" ht="15" hidden="false" customHeight="false" outlineLevel="0" collapsed="false">
      <c r="A37" s="369"/>
      <c r="B37" s="369"/>
      <c r="C37" s="369"/>
      <c r="D37" s="369"/>
      <c r="E37" s="369"/>
      <c r="F37" s="369"/>
      <c r="G37" s="369"/>
      <c r="H37" s="371"/>
      <c r="I37" s="371"/>
      <c r="J37" s="371"/>
      <c r="K37" s="414"/>
    </row>
    <row r="38" customFormat="false" ht="15.75" hidden="false" customHeight="true" outlineLevel="0" collapsed="false">
      <c r="A38" s="415" t="s">
        <v>210</v>
      </c>
      <c r="B38" s="416"/>
      <c r="C38" s="416"/>
      <c r="D38" s="416"/>
      <c r="E38" s="416"/>
      <c r="F38" s="416"/>
      <c r="G38" s="416"/>
      <c r="H38" s="417" t="n">
        <f aca="false">SUM(H31:H37)</f>
        <v>0</v>
      </c>
      <c r="I38" s="418" t="n">
        <f aca="false">SUM(I31:I37)</f>
        <v>0</v>
      </c>
      <c r="J38" s="419" t="n">
        <f aca="false">SUM(J31:J37)</f>
        <v>0</v>
      </c>
      <c r="K38" s="420"/>
    </row>
    <row r="39" customFormat="false" ht="15" hidden="false" customHeight="false" outlineLevel="0" collapsed="false">
      <c r="A39" s="369"/>
      <c r="B39" s="369"/>
      <c r="C39" s="369"/>
      <c r="D39" s="369"/>
      <c r="E39" s="369"/>
      <c r="F39" s="369"/>
      <c r="G39" s="369"/>
      <c r="H39" s="371"/>
      <c r="I39" s="371"/>
      <c r="J39" s="371"/>
      <c r="K39" s="414"/>
    </row>
    <row r="40" customFormat="false" ht="15" hidden="false" customHeight="false" outlineLevel="0" collapsed="false">
      <c r="A40" s="369"/>
      <c r="B40" s="369"/>
      <c r="C40" s="369"/>
      <c r="D40" s="369"/>
      <c r="E40" s="369"/>
      <c r="F40" s="369"/>
      <c r="G40" s="369"/>
      <c r="H40" s="371"/>
      <c r="I40" s="371"/>
      <c r="J40" s="371"/>
      <c r="K40" s="414"/>
    </row>
    <row r="41" customFormat="false" ht="15" hidden="false" customHeight="false" outlineLevel="0" collapsed="false">
      <c r="A41" s="369"/>
      <c r="B41" s="369"/>
      <c r="C41" s="369"/>
      <c r="D41" s="369"/>
      <c r="E41" s="369"/>
      <c r="F41" s="369"/>
      <c r="G41" s="369"/>
      <c r="H41" s="371"/>
      <c r="I41" s="371"/>
      <c r="J41" s="371"/>
      <c r="K41" s="414"/>
    </row>
    <row r="42" customFormat="false" ht="15" hidden="false" customHeight="false" outlineLevel="0" collapsed="false">
      <c r="A42" s="369"/>
      <c r="B42" s="369"/>
      <c r="C42" s="369"/>
      <c r="D42" s="369"/>
      <c r="E42" s="369"/>
      <c r="F42" s="369"/>
      <c r="G42" s="369"/>
      <c r="H42" s="371"/>
      <c r="I42" s="371"/>
      <c r="J42" s="371"/>
      <c r="K42" s="414"/>
    </row>
    <row r="43" customFormat="false" ht="15" hidden="false" customHeight="false" outlineLevel="0" collapsed="false">
      <c r="A43" s="369"/>
      <c r="B43" s="369"/>
      <c r="C43" s="369"/>
      <c r="D43" s="369"/>
      <c r="E43" s="369"/>
      <c r="F43" s="369"/>
      <c r="G43" s="369"/>
      <c r="H43" s="371"/>
      <c r="I43" s="371"/>
      <c r="J43" s="371"/>
      <c r="K43" s="414"/>
    </row>
    <row r="44" customFormat="false" ht="15" hidden="false" customHeight="false" outlineLevel="0" collapsed="false">
      <c r="A44" s="369"/>
      <c r="B44" s="369"/>
      <c r="C44" s="369"/>
      <c r="D44" s="369"/>
      <c r="E44" s="369"/>
      <c r="F44" s="369"/>
      <c r="G44" s="369"/>
      <c r="H44" s="371"/>
      <c r="I44" s="371"/>
      <c r="J44" s="371"/>
      <c r="K44" s="414"/>
    </row>
    <row r="45" customFormat="false" ht="15" hidden="false" customHeight="false" outlineLevel="0" collapsed="false">
      <c r="A45" s="369"/>
      <c r="B45" s="369"/>
      <c r="C45" s="369"/>
      <c r="D45" s="369"/>
      <c r="E45" s="369"/>
      <c r="F45" s="369"/>
      <c r="G45" s="369"/>
      <c r="H45" s="371"/>
      <c r="I45" s="371"/>
      <c r="J45" s="371"/>
      <c r="K45" s="414"/>
    </row>
    <row r="46" customFormat="false" ht="15" hidden="false" customHeight="false" outlineLevel="0" collapsed="false">
      <c r="A46" s="369"/>
      <c r="B46" s="369"/>
      <c r="C46" s="369"/>
      <c r="D46" s="369"/>
      <c r="E46" s="369"/>
      <c r="F46" s="369"/>
      <c r="G46" s="369"/>
      <c r="H46" s="371"/>
      <c r="I46" s="371"/>
      <c r="J46" s="371"/>
      <c r="K46" s="414"/>
    </row>
    <row r="47" customFormat="false" ht="15" hidden="false" customHeight="false" outlineLevel="0" collapsed="false">
      <c r="A47" s="369"/>
      <c r="B47" s="369"/>
      <c r="C47" s="369"/>
      <c r="D47" s="369"/>
      <c r="E47" s="369"/>
      <c r="F47" s="369"/>
      <c r="G47" s="369"/>
      <c r="H47" s="371"/>
      <c r="I47" s="371"/>
      <c r="J47" s="371"/>
      <c r="K47" s="414"/>
    </row>
    <row r="48" customFormat="false" ht="15" hidden="false" customHeight="false" outlineLevel="0" collapsed="false">
      <c r="A48" s="369"/>
      <c r="B48" s="369"/>
      <c r="C48" s="369"/>
      <c r="D48" s="369"/>
      <c r="E48" s="369"/>
      <c r="F48" s="369"/>
      <c r="G48" s="369"/>
      <c r="H48" s="371"/>
      <c r="I48" s="371"/>
      <c r="J48" s="371"/>
      <c r="K48" s="414"/>
    </row>
    <row r="49" customFormat="false" ht="15.75" hidden="false" customHeight="true" outlineLevel="0" collapsed="false">
      <c r="A49" s="421" t="s">
        <v>211</v>
      </c>
      <c r="B49" s="416"/>
      <c r="C49" s="416"/>
      <c r="D49" s="416"/>
      <c r="E49" s="416"/>
      <c r="F49" s="416"/>
      <c r="G49" s="416"/>
      <c r="H49" s="417" t="n">
        <f aca="false">SUM(H39:H48)</f>
        <v>0</v>
      </c>
      <c r="I49" s="418" t="n">
        <f aca="false">SUM(I39:I48)</f>
        <v>0</v>
      </c>
      <c r="J49" s="419" t="n">
        <f aca="false">SUM(J39:J48)</f>
        <v>0</v>
      </c>
      <c r="K49" s="420"/>
    </row>
    <row r="50" customFormat="false" ht="15.75" hidden="false" customHeight="false" outlineLevel="0" collapsed="false">
      <c r="A50" s="396"/>
      <c r="B50" s="396"/>
      <c r="C50" s="396"/>
      <c r="D50" s="396"/>
      <c r="E50" s="396"/>
      <c r="F50" s="396"/>
      <c r="G50" s="361"/>
      <c r="H50" s="422" t="n">
        <f aca="false">H24+H30+H38+H49</f>
        <v>0</v>
      </c>
      <c r="I50" s="423" t="n">
        <f aca="false">I24+I30+I38+I49</f>
        <v>0</v>
      </c>
      <c r="J50" s="422" t="n">
        <f aca="false">J24+J30+J38+J49</f>
        <v>0</v>
      </c>
      <c r="K50" s="424" t="n">
        <f aca="false">K24+K30+K38+K49</f>
        <v>0</v>
      </c>
    </row>
    <row r="51" customFormat="false" ht="15.75" hidden="false" customHeight="false" outlineLevel="0" collapsed="false"/>
  </sheetData>
  <mergeCells count="5">
    <mergeCell ref="I15:J15"/>
    <mergeCell ref="B24:G24"/>
    <mergeCell ref="B30:G30"/>
    <mergeCell ref="B38:G38"/>
    <mergeCell ref="B49:G49"/>
  </mergeCells>
  <printOptions headings="false" gridLines="false" gridLinesSet="true" horizontalCentered="false" verticalCentered="false"/>
  <pageMargins left="0.451388888888889" right="0.465277777777778" top="0.718055555555556" bottom="0.608333333333333" header="0.452777777777778" footer="0.343055555555556"/>
  <pageSetup paperSize="9" scale="3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3.42"/>
    <col collapsed="false" customWidth="true" hidden="false" outlineLevel="0" max="2" min="2" style="0" width="18.14"/>
    <col collapsed="false" customWidth="true" hidden="false" outlineLevel="0" max="3" min="3" style="0" width="16.85"/>
    <col collapsed="false" customWidth="true" hidden="false" outlineLevel="0" max="7" min="4" style="0" width="26.57"/>
    <col collapsed="false" customWidth="true" hidden="false" outlineLevel="0" max="9" min="8" style="0" width="16"/>
    <col collapsed="false" customWidth="true" hidden="false" outlineLevel="0" max="10" min="10" style="0" width="11.57"/>
    <col collapsed="false" customWidth="true" hidden="false" outlineLevel="0" max="11" min="11" style="0" width="16.71"/>
  </cols>
  <sheetData>
    <row r="2" customFormat="false" ht="15" hidden="false" customHeight="false" outlineLevel="0" collapsed="false">
      <c r="A2" s="401" t="s">
        <v>287</v>
      </c>
    </row>
    <row r="3" customFormat="false" ht="15" hidden="false" customHeight="false" outlineLevel="0" collapsed="false">
      <c r="A3" s="0" t="s">
        <v>271</v>
      </c>
    </row>
    <row r="5" customFormat="false" ht="15" hidden="false" customHeight="false" outlineLevel="0" collapsed="false">
      <c r="A5" s="0" t="s">
        <v>288</v>
      </c>
    </row>
    <row r="7" customFormat="false" ht="15" hidden="false" customHeight="false" outlineLevel="0" collapsed="false">
      <c r="A7" s="0" t="s">
        <v>289</v>
      </c>
    </row>
    <row r="8" customFormat="false" ht="15" hidden="false" customHeight="false" outlineLevel="0" collapsed="false">
      <c r="A8" s="1" t="s">
        <v>168</v>
      </c>
    </row>
    <row r="9" customFormat="false" ht="15" hidden="false" customHeight="false" outlineLevel="0" collapsed="false">
      <c r="A9" s="425" t="s">
        <v>290</v>
      </c>
    </row>
    <row r="11" customFormat="false" ht="15" hidden="false" customHeight="false" outlineLevel="0" collapsed="false">
      <c r="A11" s="402" t="s">
        <v>274</v>
      </c>
    </row>
    <row r="12" customFormat="false" ht="15" hidden="false" customHeight="false" outlineLevel="0" collapsed="false">
      <c r="A12" s="402" t="s">
        <v>275</v>
      </c>
    </row>
    <row r="13" customFormat="false" ht="15" hidden="false" customHeight="false" outlineLevel="0" collapsed="false">
      <c r="A13" s="402"/>
    </row>
    <row r="14" customFormat="false" ht="75" hidden="false" customHeight="false" outlineLevel="0" collapsed="false">
      <c r="A14" s="308" t="s">
        <v>232</v>
      </c>
      <c r="B14" s="308" t="s">
        <v>276</v>
      </c>
      <c r="C14" s="308" t="s">
        <v>277</v>
      </c>
      <c r="D14" s="308" t="s">
        <v>178</v>
      </c>
      <c r="E14" s="308" t="s">
        <v>179</v>
      </c>
      <c r="F14" s="308" t="s">
        <v>235</v>
      </c>
      <c r="G14" s="308" t="s">
        <v>291</v>
      </c>
      <c r="H14" s="403" t="s">
        <v>263</v>
      </c>
      <c r="I14" s="404" t="s">
        <v>261</v>
      </c>
      <c r="J14" s="405" t="s">
        <v>279</v>
      </c>
      <c r="K14" s="406" t="s">
        <v>280</v>
      </c>
    </row>
    <row r="15" customFormat="false" ht="46.5" hidden="false" customHeight="true" outlineLevel="0" collapsed="false">
      <c r="A15" s="368" t="s">
        <v>292</v>
      </c>
      <c r="B15" s="407" t="s">
        <v>293</v>
      </c>
      <c r="C15" s="311" t="s">
        <v>283</v>
      </c>
      <c r="D15" s="311" t="s">
        <v>194</v>
      </c>
      <c r="E15" s="311" t="s">
        <v>195</v>
      </c>
      <c r="F15" s="311" t="s">
        <v>242</v>
      </c>
      <c r="G15" s="426" t="s">
        <v>294</v>
      </c>
      <c r="H15" s="407" t="s">
        <v>285</v>
      </c>
      <c r="I15" s="409" t="s">
        <v>266</v>
      </c>
      <c r="J15" s="409"/>
      <c r="K15" s="427" t="s">
        <v>295</v>
      </c>
    </row>
    <row r="16" customFormat="false" ht="15" hidden="false" customHeight="false" outlineLevel="0" collapsed="false">
      <c r="A16" s="369"/>
      <c r="B16" s="369"/>
      <c r="C16" s="369"/>
      <c r="D16" s="369"/>
      <c r="E16" s="369"/>
      <c r="F16" s="369"/>
      <c r="G16" s="369"/>
      <c r="H16" s="371"/>
      <c r="I16" s="371"/>
      <c r="J16" s="371"/>
      <c r="K16" s="428"/>
    </row>
    <row r="17" customFormat="false" ht="15" hidden="false" customHeight="false" outlineLevel="0" collapsed="false">
      <c r="A17" s="369"/>
      <c r="B17" s="369"/>
      <c r="C17" s="369"/>
      <c r="D17" s="369"/>
      <c r="E17" s="369"/>
      <c r="F17" s="369"/>
      <c r="G17" s="369"/>
      <c r="H17" s="371"/>
      <c r="I17" s="371"/>
      <c r="J17" s="371"/>
      <c r="K17" s="429"/>
    </row>
    <row r="18" customFormat="false" ht="15" hidden="false" customHeight="false" outlineLevel="0" collapsed="false">
      <c r="A18" s="369"/>
      <c r="B18" s="369"/>
      <c r="C18" s="369"/>
      <c r="D18" s="369"/>
      <c r="E18" s="369"/>
      <c r="F18" s="369"/>
      <c r="G18" s="369"/>
      <c r="H18" s="371"/>
      <c r="I18" s="371"/>
      <c r="J18" s="371"/>
      <c r="K18" s="429"/>
    </row>
    <row r="19" customFormat="false" ht="15" hidden="false" customHeight="false" outlineLevel="0" collapsed="false">
      <c r="A19" s="369"/>
      <c r="B19" s="369"/>
      <c r="C19" s="369"/>
      <c r="D19" s="369"/>
      <c r="E19" s="369"/>
      <c r="F19" s="369"/>
      <c r="G19" s="369"/>
      <c r="H19" s="371"/>
      <c r="I19" s="371"/>
      <c r="J19" s="371"/>
      <c r="K19" s="429"/>
    </row>
    <row r="20" customFormat="false" ht="15" hidden="false" customHeight="false" outlineLevel="0" collapsed="false">
      <c r="A20" s="369"/>
      <c r="B20" s="369"/>
      <c r="C20" s="369"/>
      <c r="D20" s="369"/>
      <c r="E20" s="369"/>
      <c r="F20" s="369"/>
      <c r="G20" s="369"/>
      <c r="H20" s="371"/>
      <c r="I20" s="371"/>
      <c r="J20" s="371"/>
      <c r="K20" s="429"/>
    </row>
    <row r="21" customFormat="false" ht="15" hidden="false" customHeight="false" outlineLevel="0" collapsed="false">
      <c r="A21" s="369"/>
      <c r="B21" s="369"/>
      <c r="C21" s="369"/>
      <c r="D21" s="369"/>
      <c r="E21" s="369"/>
      <c r="F21" s="369"/>
      <c r="G21" s="369"/>
      <c r="H21" s="371"/>
      <c r="I21" s="371"/>
      <c r="J21" s="371"/>
      <c r="K21" s="429"/>
    </row>
    <row r="22" customFormat="false" ht="15" hidden="false" customHeight="false" outlineLevel="0" collapsed="false">
      <c r="A22" s="369"/>
      <c r="B22" s="369"/>
      <c r="C22" s="369"/>
      <c r="D22" s="369"/>
      <c r="E22" s="369"/>
      <c r="F22" s="369"/>
      <c r="G22" s="369"/>
      <c r="H22" s="371"/>
      <c r="I22" s="371"/>
      <c r="J22" s="371"/>
      <c r="K22" s="429"/>
    </row>
    <row r="23" customFormat="false" ht="15" hidden="false" customHeight="false" outlineLevel="0" collapsed="false">
      <c r="A23" s="369"/>
      <c r="B23" s="369"/>
      <c r="C23" s="369"/>
      <c r="D23" s="369"/>
      <c r="E23" s="369"/>
      <c r="F23" s="369"/>
      <c r="G23" s="369"/>
      <c r="H23" s="371"/>
      <c r="I23" s="371"/>
      <c r="J23" s="371"/>
      <c r="K23" s="429"/>
    </row>
    <row r="24" customFormat="false" ht="15" hidden="false" customHeight="false" outlineLevel="0" collapsed="false">
      <c r="A24" s="369"/>
      <c r="B24" s="369"/>
      <c r="C24" s="369"/>
      <c r="D24" s="369"/>
      <c r="E24" s="369"/>
      <c r="F24" s="369"/>
      <c r="G24" s="369"/>
      <c r="H24" s="371"/>
      <c r="I24" s="371"/>
      <c r="J24" s="371"/>
      <c r="K24" s="429"/>
    </row>
    <row r="25" customFormat="false" ht="15" hidden="false" customHeight="false" outlineLevel="0" collapsed="false">
      <c r="A25" s="369"/>
      <c r="B25" s="369"/>
      <c r="C25" s="369"/>
      <c r="D25" s="369"/>
      <c r="E25" s="369"/>
      <c r="F25" s="369"/>
      <c r="G25" s="369"/>
      <c r="H25" s="371"/>
      <c r="I25" s="371"/>
      <c r="J25" s="371"/>
      <c r="K25" s="429"/>
    </row>
    <row r="26" customFormat="false" ht="15.75" hidden="false" customHeight="true" outlineLevel="0" collapsed="false">
      <c r="A26" s="332" t="s">
        <v>208</v>
      </c>
      <c r="B26" s="332"/>
      <c r="C26" s="332"/>
      <c r="D26" s="332"/>
      <c r="E26" s="332"/>
      <c r="F26" s="332"/>
      <c r="G26" s="332"/>
      <c r="H26" s="417" t="n">
        <f aca="false">SUM(H16:H25)</f>
        <v>0</v>
      </c>
      <c r="I26" s="418" t="n">
        <f aca="false">SUM(I16:I25)</f>
        <v>0</v>
      </c>
      <c r="J26" s="419" t="n">
        <f aca="false">SUM(J16:J25)</f>
        <v>0</v>
      </c>
      <c r="K26" s="430"/>
    </row>
    <row r="27" customFormat="false" ht="15" hidden="false" customHeight="false" outlineLevel="0" collapsed="false">
      <c r="A27" s="369"/>
      <c r="B27" s="369"/>
      <c r="C27" s="369"/>
      <c r="D27" s="369"/>
      <c r="E27" s="369"/>
      <c r="F27" s="369"/>
      <c r="G27" s="369"/>
      <c r="H27" s="371"/>
      <c r="I27" s="371"/>
      <c r="J27" s="371"/>
      <c r="K27" s="429"/>
    </row>
    <row r="28" customFormat="false" ht="15" hidden="false" customHeight="false" outlineLevel="0" collapsed="false">
      <c r="A28" s="369"/>
      <c r="B28" s="369"/>
      <c r="C28" s="369"/>
      <c r="D28" s="369"/>
      <c r="E28" s="369"/>
      <c r="F28" s="369"/>
      <c r="G28" s="369"/>
      <c r="H28" s="371"/>
      <c r="I28" s="371"/>
      <c r="J28" s="371"/>
      <c r="K28" s="429"/>
    </row>
    <row r="29" customFormat="false" ht="15" hidden="false" customHeight="false" outlineLevel="0" collapsed="false">
      <c r="A29" s="369"/>
      <c r="B29" s="369"/>
      <c r="C29" s="369"/>
      <c r="D29" s="369"/>
      <c r="E29" s="369"/>
      <c r="F29" s="369"/>
      <c r="G29" s="369"/>
      <c r="H29" s="371"/>
      <c r="I29" s="371"/>
      <c r="J29" s="371"/>
      <c r="K29" s="429"/>
    </row>
    <row r="30" customFormat="false" ht="15" hidden="false" customHeight="false" outlineLevel="0" collapsed="false">
      <c r="A30" s="369"/>
      <c r="B30" s="369"/>
      <c r="C30" s="369"/>
      <c r="D30" s="369"/>
      <c r="E30" s="369"/>
      <c r="F30" s="369"/>
      <c r="G30" s="369"/>
      <c r="H30" s="371"/>
      <c r="I30" s="371"/>
      <c r="J30" s="371"/>
      <c r="K30" s="429"/>
    </row>
    <row r="31" customFormat="false" ht="15" hidden="false" customHeight="false" outlineLevel="0" collapsed="false">
      <c r="A31" s="369"/>
      <c r="B31" s="369"/>
      <c r="C31" s="369"/>
      <c r="D31" s="369"/>
      <c r="E31" s="369"/>
      <c r="F31" s="369"/>
      <c r="G31" s="369"/>
      <c r="H31" s="371"/>
      <c r="I31" s="371"/>
      <c r="J31" s="371"/>
      <c r="K31" s="429"/>
    </row>
    <row r="32" customFormat="false" ht="15" hidden="false" customHeight="false" outlineLevel="0" collapsed="false">
      <c r="A32" s="369"/>
      <c r="B32" s="369"/>
      <c r="C32" s="369"/>
      <c r="D32" s="369"/>
      <c r="E32" s="369"/>
      <c r="F32" s="369"/>
      <c r="G32" s="369"/>
      <c r="H32" s="371"/>
      <c r="I32" s="371"/>
      <c r="J32" s="371"/>
      <c r="K32" s="429"/>
    </row>
    <row r="33" customFormat="false" ht="15" hidden="false" customHeight="false" outlineLevel="0" collapsed="false">
      <c r="A33" s="369"/>
      <c r="B33" s="369"/>
      <c r="C33" s="369"/>
      <c r="D33" s="369"/>
      <c r="E33" s="369"/>
      <c r="F33" s="369"/>
      <c r="G33" s="369"/>
      <c r="H33" s="371"/>
      <c r="I33" s="371"/>
      <c r="J33" s="371"/>
      <c r="K33" s="429"/>
    </row>
    <row r="34" customFormat="false" ht="15" hidden="false" customHeight="false" outlineLevel="0" collapsed="false">
      <c r="A34" s="369"/>
      <c r="B34" s="369"/>
      <c r="C34" s="369"/>
      <c r="D34" s="369"/>
      <c r="E34" s="369"/>
      <c r="F34" s="369"/>
      <c r="G34" s="369"/>
      <c r="H34" s="371"/>
      <c r="I34" s="371"/>
      <c r="J34" s="371"/>
      <c r="K34" s="429"/>
    </row>
    <row r="35" customFormat="false" ht="15" hidden="false" customHeight="false" outlineLevel="0" collapsed="false">
      <c r="A35" s="369"/>
      <c r="B35" s="369"/>
      <c r="C35" s="369"/>
      <c r="D35" s="369"/>
      <c r="E35" s="369"/>
      <c r="F35" s="369"/>
      <c r="G35" s="369"/>
      <c r="H35" s="371"/>
      <c r="I35" s="371"/>
      <c r="J35" s="371"/>
      <c r="K35" s="429"/>
    </row>
    <row r="36" customFormat="false" ht="15" hidden="false" customHeight="false" outlineLevel="0" collapsed="false">
      <c r="A36" s="369"/>
      <c r="B36" s="369"/>
      <c r="C36" s="369"/>
      <c r="D36" s="369"/>
      <c r="E36" s="369"/>
      <c r="F36" s="369"/>
      <c r="G36" s="369"/>
      <c r="H36" s="371"/>
      <c r="I36" s="371"/>
      <c r="J36" s="371"/>
      <c r="K36" s="429"/>
    </row>
    <row r="37" customFormat="false" ht="15.75" hidden="false" customHeight="true" outlineLevel="0" collapsed="false">
      <c r="A37" s="332" t="s">
        <v>209</v>
      </c>
      <c r="B37" s="332"/>
      <c r="C37" s="332"/>
      <c r="D37" s="332"/>
      <c r="E37" s="332"/>
      <c r="F37" s="332"/>
      <c r="G37" s="332"/>
      <c r="H37" s="417" t="n">
        <f aca="false">SUM(H27:H36)</f>
        <v>0</v>
      </c>
      <c r="I37" s="418" t="n">
        <f aca="false">SUM(I27:I36)</f>
        <v>0</v>
      </c>
      <c r="J37" s="419" t="n">
        <f aca="false">SUM(J27:J36)</f>
        <v>0</v>
      </c>
      <c r="K37" s="430"/>
    </row>
    <row r="38" customFormat="false" ht="15" hidden="false" customHeight="false" outlineLevel="0" collapsed="false">
      <c r="A38" s="369"/>
      <c r="B38" s="369"/>
      <c r="C38" s="369"/>
      <c r="D38" s="369"/>
      <c r="E38" s="369"/>
      <c r="F38" s="369"/>
      <c r="G38" s="369"/>
      <c r="H38" s="371"/>
      <c r="I38" s="371"/>
      <c r="J38" s="371"/>
      <c r="K38" s="429"/>
    </row>
    <row r="39" customFormat="false" ht="15" hidden="false" customHeight="false" outlineLevel="0" collapsed="false">
      <c r="A39" s="369"/>
      <c r="B39" s="369"/>
      <c r="C39" s="369"/>
      <c r="D39" s="369"/>
      <c r="E39" s="369"/>
      <c r="F39" s="369"/>
      <c r="G39" s="369"/>
      <c r="H39" s="371"/>
      <c r="I39" s="371"/>
      <c r="J39" s="371"/>
      <c r="K39" s="429"/>
    </row>
    <row r="40" customFormat="false" ht="15" hidden="false" customHeight="false" outlineLevel="0" collapsed="false">
      <c r="A40" s="369"/>
      <c r="B40" s="369"/>
      <c r="C40" s="369"/>
      <c r="D40" s="369"/>
      <c r="E40" s="369"/>
      <c r="F40" s="369"/>
      <c r="G40" s="369"/>
      <c r="H40" s="371"/>
      <c r="I40" s="371"/>
      <c r="J40" s="371"/>
      <c r="K40" s="429"/>
    </row>
    <row r="41" customFormat="false" ht="15" hidden="false" customHeight="false" outlineLevel="0" collapsed="false">
      <c r="A41" s="369"/>
      <c r="B41" s="369"/>
      <c r="C41" s="369"/>
      <c r="D41" s="369"/>
      <c r="E41" s="369"/>
      <c r="F41" s="369"/>
      <c r="G41" s="369"/>
      <c r="H41" s="371"/>
      <c r="I41" s="371"/>
      <c r="J41" s="371"/>
      <c r="K41" s="429"/>
    </row>
    <row r="42" customFormat="false" ht="15" hidden="false" customHeight="false" outlineLevel="0" collapsed="false">
      <c r="A42" s="369"/>
      <c r="B42" s="369"/>
      <c r="C42" s="369"/>
      <c r="D42" s="369"/>
      <c r="E42" s="369"/>
      <c r="F42" s="369"/>
      <c r="G42" s="369"/>
      <c r="H42" s="371"/>
      <c r="I42" s="371"/>
      <c r="J42" s="371"/>
      <c r="K42" s="429"/>
    </row>
    <row r="43" customFormat="false" ht="15" hidden="false" customHeight="false" outlineLevel="0" collapsed="false">
      <c r="A43" s="369"/>
      <c r="B43" s="369"/>
      <c r="C43" s="369"/>
      <c r="D43" s="369"/>
      <c r="E43" s="369"/>
      <c r="F43" s="369"/>
      <c r="G43" s="369"/>
      <c r="H43" s="371"/>
      <c r="I43" s="371"/>
      <c r="J43" s="371"/>
      <c r="K43" s="429"/>
    </row>
    <row r="44" customFormat="false" ht="15" hidden="false" customHeight="false" outlineLevel="0" collapsed="false">
      <c r="A44" s="369"/>
      <c r="B44" s="369"/>
      <c r="C44" s="369"/>
      <c r="D44" s="369"/>
      <c r="E44" s="369"/>
      <c r="F44" s="369"/>
      <c r="G44" s="369"/>
      <c r="H44" s="371"/>
      <c r="I44" s="371"/>
      <c r="J44" s="371"/>
      <c r="K44" s="429"/>
    </row>
    <row r="45" customFormat="false" ht="15" hidden="false" customHeight="false" outlineLevel="0" collapsed="false">
      <c r="A45" s="369"/>
      <c r="B45" s="369"/>
      <c r="C45" s="369"/>
      <c r="D45" s="369"/>
      <c r="E45" s="369"/>
      <c r="F45" s="369"/>
      <c r="G45" s="369"/>
      <c r="H45" s="371"/>
      <c r="I45" s="371"/>
      <c r="J45" s="371"/>
      <c r="K45" s="429"/>
    </row>
    <row r="46" customFormat="false" ht="15" hidden="false" customHeight="false" outlineLevel="0" collapsed="false">
      <c r="A46" s="369"/>
      <c r="B46" s="369"/>
      <c r="C46" s="369"/>
      <c r="D46" s="369"/>
      <c r="E46" s="369"/>
      <c r="F46" s="369"/>
      <c r="G46" s="369"/>
      <c r="H46" s="371"/>
      <c r="I46" s="371"/>
      <c r="J46" s="371"/>
      <c r="K46" s="429"/>
    </row>
    <row r="47" customFormat="false" ht="15" hidden="false" customHeight="false" outlineLevel="0" collapsed="false">
      <c r="A47" s="369"/>
      <c r="B47" s="369"/>
      <c r="C47" s="369"/>
      <c r="D47" s="369"/>
      <c r="E47" s="369"/>
      <c r="F47" s="369"/>
      <c r="G47" s="369"/>
      <c r="H47" s="371"/>
      <c r="I47" s="371"/>
      <c r="J47" s="371"/>
      <c r="K47" s="429"/>
    </row>
    <row r="48" customFormat="false" ht="15.75" hidden="false" customHeight="true" outlineLevel="0" collapsed="false">
      <c r="A48" s="332" t="s">
        <v>210</v>
      </c>
      <c r="B48" s="332"/>
      <c r="C48" s="332"/>
      <c r="D48" s="332"/>
      <c r="E48" s="332"/>
      <c r="F48" s="332"/>
      <c r="G48" s="332"/>
      <c r="H48" s="417" t="n">
        <f aca="false">SUM(H38:H47)</f>
        <v>0</v>
      </c>
      <c r="I48" s="418" t="n">
        <f aca="false">SUM(I38:I47)</f>
        <v>0</v>
      </c>
      <c r="J48" s="419" t="n">
        <f aca="false">SUM(J38:J47)</f>
        <v>0</v>
      </c>
      <c r="K48" s="430"/>
    </row>
    <row r="49" customFormat="false" ht="15" hidden="false" customHeight="false" outlineLevel="0" collapsed="false">
      <c r="A49" s="369"/>
      <c r="B49" s="369"/>
      <c r="C49" s="369"/>
      <c r="D49" s="369"/>
      <c r="E49" s="369"/>
      <c r="F49" s="369"/>
      <c r="G49" s="369"/>
      <c r="H49" s="371"/>
      <c r="I49" s="371"/>
      <c r="J49" s="371"/>
      <c r="K49" s="429"/>
    </row>
    <row r="50" customFormat="false" ht="15" hidden="false" customHeight="false" outlineLevel="0" collapsed="false">
      <c r="A50" s="369"/>
      <c r="B50" s="369"/>
      <c r="C50" s="369"/>
      <c r="D50" s="369"/>
      <c r="E50" s="369"/>
      <c r="F50" s="369"/>
      <c r="G50" s="369"/>
      <c r="H50" s="371"/>
      <c r="I50" s="371"/>
      <c r="J50" s="371"/>
      <c r="K50" s="429"/>
    </row>
    <row r="51" customFormat="false" ht="15" hidden="false" customHeight="false" outlineLevel="0" collapsed="false">
      <c r="A51" s="369"/>
      <c r="B51" s="369"/>
      <c r="C51" s="369"/>
      <c r="D51" s="369"/>
      <c r="E51" s="369"/>
      <c r="F51" s="369"/>
      <c r="G51" s="369"/>
      <c r="H51" s="371"/>
      <c r="I51" s="371"/>
      <c r="J51" s="371"/>
      <c r="K51" s="429"/>
    </row>
    <row r="52" customFormat="false" ht="15" hidden="false" customHeight="false" outlineLevel="0" collapsed="false">
      <c r="A52" s="369"/>
      <c r="B52" s="369"/>
      <c r="C52" s="369"/>
      <c r="D52" s="369"/>
      <c r="E52" s="369"/>
      <c r="F52" s="369"/>
      <c r="G52" s="369"/>
      <c r="H52" s="371"/>
      <c r="I52" s="371"/>
      <c r="J52" s="371"/>
      <c r="K52" s="429"/>
    </row>
    <row r="53" customFormat="false" ht="15" hidden="false" customHeight="false" outlineLevel="0" collapsed="false">
      <c r="A53" s="369"/>
      <c r="B53" s="369"/>
      <c r="C53" s="369"/>
      <c r="D53" s="369"/>
      <c r="E53" s="369"/>
      <c r="F53" s="369"/>
      <c r="G53" s="369"/>
      <c r="H53" s="371"/>
      <c r="I53" s="371"/>
      <c r="J53" s="371"/>
      <c r="K53" s="429"/>
    </row>
    <row r="54" customFormat="false" ht="15" hidden="false" customHeight="false" outlineLevel="0" collapsed="false">
      <c r="A54" s="369"/>
      <c r="B54" s="369"/>
      <c r="C54" s="369"/>
      <c r="D54" s="369"/>
      <c r="E54" s="369"/>
      <c r="F54" s="369"/>
      <c r="G54" s="369"/>
      <c r="H54" s="371"/>
      <c r="I54" s="371"/>
      <c r="J54" s="371"/>
      <c r="K54" s="429"/>
    </row>
    <row r="55" customFormat="false" ht="15" hidden="false" customHeight="false" outlineLevel="0" collapsed="false">
      <c r="A55" s="369"/>
      <c r="B55" s="369"/>
      <c r="C55" s="369"/>
      <c r="D55" s="369"/>
      <c r="E55" s="369"/>
      <c r="F55" s="369"/>
      <c r="G55" s="369"/>
      <c r="H55" s="371"/>
      <c r="I55" s="371"/>
      <c r="J55" s="371"/>
      <c r="K55" s="429"/>
    </row>
    <row r="56" customFormat="false" ht="15" hidden="false" customHeight="false" outlineLevel="0" collapsed="false">
      <c r="A56" s="369"/>
      <c r="B56" s="369"/>
      <c r="C56" s="369"/>
      <c r="D56" s="369"/>
      <c r="E56" s="369"/>
      <c r="F56" s="369"/>
      <c r="G56" s="369"/>
      <c r="H56" s="371"/>
      <c r="I56" s="371"/>
      <c r="J56" s="371"/>
      <c r="K56" s="429"/>
    </row>
    <row r="57" customFormat="false" ht="15" hidden="false" customHeight="false" outlineLevel="0" collapsed="false">
      <c r="A57" s="369"/>
      <c r="B57" s="369"/>
      <c r="C57" s="369"/>
      <c r="D57" s="369"/>
      <c r="E57" s="369"/>
      <c r="F57" s="369"/>
      <c r="G57" s="369"/>
      <c r="H57" s="371"/>
      <c r="I57" s="371"/>
      <c r="J57" s="371"/>
      <c r="K57" s="429"/>
    </row>
    <row r="58" customFormat="false" ht="15" hidden="false" customHeight="false" outlineLevel="0" collapsed="false">
      <c r="A58" s="369"/>
      <c r="B58" s="369"/>
      <c r="C58" s="369"/>
      <c r="D58" s="369"/>
      <c r="E58" s="369"/>
      <c r="F58" s="369"/>
      <c r="G58" s="369"/>
      <c r="H58" s="371"/>
      <c r="I58" s="371"/>
      <c r="J58" s="371"/>
      <c r="K58" s="429"/>
    </row>
    <row r="59" customFormat="false" ht="15.75" hidden="false" customHeight="true" outlineLevel="0" collapsed="false">
      <c r="A59" s="340" t="s">
        <v>211</v>
      </c>
      <c r="B59" s="340"/>
      <c r="C59" s="340"/>
      <c r="D59" s="340"/>
      <c r="E59" s="340"/>
      <c r="F59" s="340"/>
      <c r="G59" s="340"/>
      <c r="H59" s="417" t="n">
        <f aca="false">SUM(H49:H58)</f>
        <v>0</v>
      </c>
      <c r="I59" s="418" t="n">
        <f aca="false">SUM(I49:I58)</f>
        <v>0</v>
      </c>
      <c r="J59" s="419" t="n">
        <f aca="false">SUM(J49:J58)</f>
        <v>0</v>
      </c>
      <c r="K59" s="431"/>
    </row>
    <row r="60" customFormat="false" ht="15" hidden="false" customHeight="false" outlineLevel="0" collapsed="false">
      <c r="A60" s="396"/>
      <c r="B60" s="396"/>
      <c r="C60" s="396"/>
      <c r="D60" s="396"/>
      <c r="E60" s="396"/>
      <c r="F60" s="396"/>
      <c r="G60" s="361"/>
      <c r="H60" s="422" t="n">
        <f aca="false">H26+H37+H48+H59</f>
        <v>0</v>
      </c>
      <c r="I60" s="423" t="n">
        <f aca="false">I26+I37+I48+I59</f>
        <v>0</v>
      </c>
      <c r="J60" s="422" t="n">
        <f aca="false">J26+J37+J48+J59</f>
        <v>0</v>
      </c>
      <c r="K60" s="424" t="n">
        <f aca="false">K26+K37+K48+K59</f>
        <v>0</v>
      </c>
    </row>
  </sheetData>
  <mergeCells count="5">
    <mergeCell ref="I15:J15"/>
    <mergeCell ref="A26:G26"/>
    <mergeCell ref="A37:G37"/>
    <mergeCell ref="A48:G48"/>
    <mergeCell ref="A59:G59"/>
  </mergeCells>
  <printOptions headings="false" gridLines="false" gridLinesSet="true" horizontalCentered="false" verticalCentered="false"/>
  <pageMargins left="0.451388888888889" right="0.465277777777778" top="0.718055555555556" bottom="0.608333333333333" header="0.452777777777778" footer="0.343055555555556"/>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2: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3.42"/>
    <col collapsed="false" customWidth="true" hidden="false" outlineLevel="0" max="2" min="2" style="0" width="18.14"/>
    <col collapsed="false" customWidth="true" hidden="false" outlineLevel="0" max="3" min="3" style="0" width="16.85"/>
    <col collapsed="false" customWidth="true" hidden="false" outlineLevel="0" max="7" min="4" style="0" width="26.57"/>
    <col collapsed="false" customWidth="true" hidden="false" outlineLevel="0" max="9" min="8" style="0" width="16"/>
    <col collapsed="false" customWidth="true" hidden="false" outlineLevel="0" max="10" min="10" style="0" width="11.57"/>
    <col collapsed="false" customWidth="true" hidden="false" outlineLevel="0" max="11" min="11" style="0" width="16.71"/>
  </cols>
  <sheetData>
    <row r="2" customFormat="false" ht="15" hidden="false" customHeight="false" outlineLevel="0" collapsed="false">
      <c r="A2" s="401" t="s">
        <v>296</v>
      </c>
    </row>
    <row r="3" customFormat="false" ht="15" hidden="false" customHeight="false" outlineLevel="0" collapsed="false">
      <c r="A3" s="0" t="s">
        <v>297</v>
      </c>
    </row>
    <row r="5" customFormat="false" ht="15" hidden="false" customHeight="false" outlineLevel="0" collapsed="false">
      <c r="A5" s="0" t="s">
        <v>298</v>
      </c>
    </row>
    <row r="6" customFormat="false" ht="15" hidden="false" customHeight="false" outlineLevel="0" collapsed="false">
      <c r="A6" s="0" t="s">
        <v>299</v>
      </c>
    </row>
    <row r="7" customFormat="false" ht="15" hidden="false" customHeight="false" outlineLevel="0" collapsed="false">
      <c r="A7" s="0" t="s">
        <v>300</v>
      </c>
    </row>
    <row r="10" customFormat="false" ht="15" hidden="false" customHeight="false" outlineLevel="0" collapsed="false">
      <c r="A10" s="0" t="s">
        <v>301</v>
      </c>
    </row>
    <row r="11" customFormat="false" ht="15" hidden="false" customHeight="false" outlineLevel="0" collapsed="false">
      <c r="A11" s="1" t="s">
        <v>168</v>
      </c>
    </row>
    <row r="12" customFormat="false" ht="15" hidden="false" customHeight="false" outlineLevel="0" collapsed="false">
      <c r="A12" s="402"/>
    </row>
    <row r="13" customFormat="false" ht="15" hidden="false" customHeight="false" outlineLevel="0" collapsed="false">
      <c r="A13" s="1"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20" customFormat="false" ht="15" hidden="false" customHeight="false" outlineLevel="0" collapsed="false">
      <c r="A20" s="402" t="s">
        <v>274</v>
      </c>
    </row>
    <row r="21" customFormat="false" ht="15" hidden="false" customHeight="false" outlineLevel="0" collapsed="false">
      <c r="A21" s="402" t="s">
        <v>275</v>
      </c>
    </row>
    <row r="26" customFormat="false" ht="75" hidden="false" customHeight="false" outlineLevel="0" collapsed="false">
      <c r="A26" s="308" t="s">
        <v>232</v>
      </c>
      <c r="B26" s="308" t="s">
        <v>276</v>
      </c>
      <c r="C26" s="308" t="s">
        <v>277</v>
      </c>
      <c r="D26" s="308" t="s">
        <v>178</v>
      </c>
      <c r="E26" s="308" t="s">
        <v>179</v>
      </c>
      <c r="F26" s="308" t="s">
        <v>235</v>
      </c>
      <c r="G26" s="308" t="s">
        <v>308</v>
      </c>
      <c r="H26" s="403" t="s">
        <v>263</v>
      </c>
      <c r="I26" s="404" t="s">
        <v>261</v>
      </c>
      <c r="J26" s="405" t="s">
        <v>279</v>
      </c>
      <c r="K26" s="406" t="s">
        <v>280</v>
      </c>
    </row>
    <row r="27" customFormat="false" ht="40.5" hidden="false" customHeight="true" outlineLevel="0" collapsed="false">
      <c r="A27" s="368" t="s">
        <v>309</v>
      </c>
      <c r="B27" s="407" t="s">
        <v>293</v>
      </c>
      <c r="C27" s="311" t="s">
        <v>283</v>
      </c>
      <c r="D27" s="311" t="s">
        <v>194</v>
      </c>
      <c r="E27" s="311" t="s">
        <v>195</v>
      </c>
      <c r="F27" s="311" t="s">
        <v>242</v>
      </c>
      <c r="G27" s="408"/>
      <c r="H27" s="407" t="s">
        <v>285</v>
      </c>
      <c r="I27" s="409" t="s">
        <v>266</v>
      </c>
      <c r="J27" s="409"/>
      <c r="K27" s="427" t="s">
        <v>295</v>
      </c>
    </row>
    <row r="28" customFormat="false" ht="15" hidden="false" customHeight="false" outlineLevel="0" collapsed="false">
      <c r="A28" s="369"/>
      <c r="B28" s="369"/>
      <c r="C28" s="369"/>
      <c r="D28" s="369"/>
      <c r="E28" s="369"/>
      <c r="F28" s="369"/>
      <c r="G28" s="369"/>
      <c r="H28" s="371"/>
      <c r="I28" s="371"/>
      <c r="J28" s="371"/>
      <c r="K28" s="432"/>
    </row>
    <row r="29" customFormat="false" ht="15" hidden="false" customHeight="false" outlineLevel="0" collapsed="false">
      <c r="A29" s="369"/>
      <c r="B29" s="369"/>
      <c r="C29" s="369"/>
      <c r="D29" s="369"/>
      <c r="E29" s="369"/>
      <c r="F29" s="369"/>
      <c r="G29" s="369"/>
      <c r="H29" s="371"/>
      <c r="I29" s="371"/>
      <c r="J29" s="371"/>
      <c r="K29" s="432"/>
    </row>
    <row r="30" customFormat="false" ht="15" hidden="false" customHeight="false" outlineLevel="0" collapsed="false">
      <c r="A30" s="369"/>
      <c r="B30" s="369"/>
      <c r="C30" s="369"/>
      <c r="D30" s="369"/>
      <c r="E30" s="369"/>
      <c r="F30" s="369"/>
      <c r="G30" s="369"/>
      <c r="H30" s="371"/>
      <c r="I30" s="371"/>
      <c r="J30" s="371"/>
      <c r="K30" s="432"/>
    </row>
    <row r="31" customFormat="false" ht="15" hidden="false" customHeight="false" outlineLevel="0" collapsed="false">
      <c r="A31" s="369"/>
      <c r="B31" s="369"/>
      <c r="C31" s="369"/>
      <c r="D31" s="369"/>
      <c r="E31" s="369"/>
      <c r="F31" s="369"/>
      <c r="G31" s="369"/>
      <c r="H31" s="371"/>
      <c r="I31" s="371"/>
      <c r="J31" s="371"/>
      <c r="K31" s="432"/>
    </row>
    <row r="32" customFormat="false" ht="15" hidden="false" customHeight="false" outlineLevel="0" collapsed="false">
      <c r="A32" s="369"/>
      <c r="B32" s="369"/>
      <c r="C32" s="369"/>
      <c r="D32" s="369"/>
      <c r="E32" s="369"/>
      <c r="F32" s="369"/>
      <c r="G32" s="369"/>
      <c r="H32" s="371"/>
      <c r="I32" s="371"/>
      <c r="J32" s="371"/>
      <c r="K32" s="432"/>
    </row>
    <row r="33" customFormat="false" ht="15" hidden="false" customHeight="false" outlineLevel="0" collapsed="false">
      <c r="A33" s="369"/>
      <c r="B33" s="369"/>
      <c r="C33" s="369"/>
      <c r="D33" s="369"/>
      <c r="E33" s="369"/>
      <c r="F33" s="369"/>
      <c r="G33" s="369"/>
      <c r="H33" s="371"/>
      <c r="I33" s="371"/>
      <c r="J33" s="371"/>
      <c r="K33" s="432"/>
    </row>
    <row r="34" customFormat="false" ht="15" hidden="false" customHeight="false" outlineLevel="0" collapsed="false">
      <c r="A34" s="369"/>
      <c r="B34" s="369"/>
      <c r="C34" s="369"/>
      <c r="D34" s="369"/>
      <c r="E34" s="369"/>
      <c r="F34" s="369"/>
      <c r="G34" s="369"/>
      <c r="H34" s="371"/>
      <c r="I34" s="371"/>
      <c r="J34" s="371"/>
      <c r="K34" s="432"/>
    </row>
    <row r="35" customFormat="false" ht="15" hidden="false" customHeight="false" outlineLevel="0" collapsed="false">
      <c r="A35" s="369"/>
      <c r="B35" s="369"/>
      <c r="C35" s="369"/>
      <c r="D35" s="369"/>
      <c r="E35" s="369"/>
      <c r="F35" s="369"/>
      <c r="G35" s="369"/>
      <c r="H35" s="371"/>
      <c r="I35" s="371"/>
      <c r="J35" s="371"/>
      <c r="K35" s="432"/>
    </row>
    <row r="36" customFormat="false" ht="15" hidden="false" customHeight="false" outlineLevel="0" collapsed="false">
      <c r="A36" s="369"/>
      <c r="B36" s="369"/>
      <c r="C36" s="369"/>
      <c r="D36" s="369"/>
      <c r="E36" s="369"/>
      <c r="F36" s="369"/>
      <c r="G36" s="369"/>
      <c r="H36" s="371"/>
      <c r="I36" s="371"/>
      <c r="J36" s="371"/>
      <c r="K36" s="432"/>
    </row>
    <row r="37" customFormat="false" ht="15" hidden="false" customHeight="false" outlineLevel="0" collapsed="false">
      <c r="A37" s="369"/>
      <c r="B37" s="369"/>
      <c r="C37" s="369"/>
      <c r="D37" s="369"/>
      <c r="E37" s="369"/>
      <c r="F37" s="369"/>
      <c r="G37" s="369"/>
      <c r="H37" s="371"/>
      <c r="I37" s="371"/>
      <c r="J37" s="371"/>
      <c r="K37" s="432"/>
    </row>
    <row r="38" customFormat="false" ht="15.75" hidden="false" customHeight="true" outlineLevel="0" collapsed="false">
      <c r="A38" s="332" t="s">
        <v>208</v>
      </c>
      <c r="B38" s="332"/>
      <c r="C38" s="332"/>
      <c r="D38" s="332"/>
      <c r="E38" s="332"/>
      <c r="F38" s="332"/>
      <c r="G38" s="332"/>
      <c r="H38" s="417" t="n">
        <f aca="false">SUM(H28:H37)</f>
        <v>0</v>
      </c>
      <c r="I38" s="418" t="n">
        <f aca="false">SUM(I28:I37)</f>
        <v>0</v>
      </c>
      <c r="J38" s="419" t="n">
        <f aca="false">SUM(J28:J37)</f>
        <v>0</v>
      </c>
      <c r="K38" s="433"/>
    </row>
    <row r="39" customFormat="false" ht="15" hidden="false" customHeight="false" outlineLevel="0" collapsed="false">
      <c r="A39" s="369"/>
      <c r="B39" s="369"/>
      <c r="C39" s="369"/>
      <c r="D39" s="369"/>
      <c r="E39" s="369"/>
      <c r="F39" s="369"/>
      <c r="G39" s="369"/>
      <c r="H39" s="371"/>
      <c r="I39" s="371"/>
      <c r="J39" s="371"/>
      <c r="K39" s="432"/>
    </row>
    <row r="40" customFormat="false" ht="15" hidden="false" customHeight="false" outlineLevel="0" collapsed="false">
      <c r="A40" s="369"/>
      <c r="B40" s="369"/>
      <c r="C40" s="369"/>
      <c r="D40" s="369"/>
      <c r="E40" s="369"/>
      <c r="F40" s="369"/>
      <c r="G40" s="369"/>
      <c r="H40" s="371"/>
      <c r="I40" s="371"/>
      <c r="J40" s="371"/>
      <c r="K40" s="432"/>
    </row>
    <row r="41" customFormat="false" ht="15" hidden="false" customHeight="false" outlineLevel="0" collapsed="false">
      <c r="A41" s="369"/>
      <c r="B41" s="369"/>
      <c r="C41" s="369"/>
      <c r="D41" s="369"/>
      <c r="E41" s="369"/>
      <c r="F41" s="369"/>
      <c r="G41" s="369"/>
      <c r="H41" s="371"/>
      <c r="I41" s="371"/>
      <c r="J41" s="371"/>
      <c r="K41" s="432"/>
    </row>
    <row r="42" customFormat="false" ht="15" hidden="false" customHeight="false" outlineLevel="0" collapsed="false">
      <c r="A42" s="369"/>
      <c r="B42" s="369"/>
      <c r="C42" s="369"/>
      <c r="D42" s="369"/>
      <c r="E42" s="369"/>
      <c r="F42" s="369"/>
      <c r="G42" s="369"/>
      <c r="H42" s="371"/>
      <c r="I42" s="371"/>
      <c r="J42" s="371"/>
      <c r="K42" s="432"/>
    </row>
    <row r="43" customFormat="false" ht="15" hidden="false" customHeight="false" outlineLevel="0" collapsed="false">
      <c r="A43" s="369"/>
      <c r="B43" s="369"/>
      <c r="C43" s="369"/>
      <c r="D43" s="369"/>
      <c r="E43" s="369"/>
      <c r="F43" s="369"/>
      <c r="G43" s="369"/>
      <c r="H43" s="371"/>
      <c r="I43" s="371"/>
      <c r="J43" s="371"/>
      <c r="K43" s="432"/>
    </row>
    <row r="44" customFormat="false" ht="15" hidden="false" customHeight="false" outlineLevel="0" collapsed="false">
      <c r="A44" s="369"/>
      <c r="B44" s="369"/>
      <c r="C44" s="369"/>
      <c r="D44" s="369"/>
      <c r="E44" s="369"/>
      <c r="F44" s="369"/>
      <c r="G44" s="369"/>
      <c r="H44" s="371"/>
      <c r="I44" s="371"/>
      <c r="J44" s="371"/>
      <c r="K44" s="432"/>
    </row>
    <row r="45" customFormat="false" ht="15" hidden="false" customHeight="false" outlineLevel="0" collapsed="false">
      <c r="A45" s="369"/>
      <c r="B45" s="369"/>
      <c r="C45" s="369"/>
      <c r="D45" s="369"/>
      <c r="E45" s="369"/>
      <c r="F45" s="369"/>
      <c r="G45" s="369"/>
      <c r="H45" s="371"/>
      <c r="I45" s="371"/>
      <c r="J45" s="371"/>
      <c r="K45" s="432"/>
    </row>
    <row r="46" customFormat="false" ht="15" hidden="false" customHeight="false" outlineLevel="0" collapsed="false">
      <c r="A46" s="369"/>
      <c r="B46" s="369"/>
      <c r="C46" s="369"/>
      <c r="D46" s="369"/>
      <c r="E46" s="369"/>
      <c r="F46" s="369"/>
      <c r="G46" s="369"/>
      <c r="H46" s="371"/>
      <c r="I46" s="371"/>
      <c r="J46" s="371"/>
      <c r="K46" s="432"/>
    </row>
    <row r="47" customFormat="false" ht="15" hidden="false" customHeight="false" outlineLevel="0" collapsed="false">
      <c r="A47" s="369"/>
      <c r="B47" s="369"/>
      <c r="C47" s="369"/>
      <c r="D47" s="369"/>
      <c r="E47" s="369"/>
      <c r="F47" s="369"/>
      <c r="G47" s="369"/>
      <c r="H47" s="371"/>
      <c r="I47" s="371"/>
      <c r="J47" s="371"/>
      <c r="K47" s="432"/>
    </row>
    <row r="48" customFormat="false" ht="15" hidden="false" customHeight="false" outlineLevel="0" collapsed="false">
      <c r="A48" s="369"/>
      <c r="B48" s="369"/>
      <c r="C48" s="369"/>
      <c r="D48" s="369"/>
      <c r="E48" s="369"/>
      <c r="F48" s="369"/>
      <c r="G48" s="369"/>
      <c r="H48" s="371"/>
      <c r="I48" s="371"/>
      <c r="J48" s="371"/>
      <c r="K48" s="432"/>
    </row>
    <row r="49" customFormat="false" ht="15.75" hidden="false" customHeight="true" outlineLevel="0" collapsed="false">
      <c r="A49" s="332" t="s">
        <v>209</v>
      </c>
      <c r="B49" s="332"/>
      <c r="C49" s="332"/>
      <c r="D49" s="332"/>
      <c r="E49" s="332"/>
      <c r="F49" s="332"/>
      <c r="G49" s="332"/>
      <c r="H49" s="417" t="n">
        <f aca="false">SUM(H39:H48)</f>
        <v>0</v>
      </c>
      <c r="I49" s="418" t="n">
        <f aca="false">SUM(I39:I48)</f>
        <v>0</v>
      </c>
      <c r="J49" s="419" t="n">
        <f aca="false">SUM(J39:J48)</f>
        <v>0</v>
      </c>
      <c r="K49" s="433"/>
    </row>
    <row r="50" customFormat="false" ht="15" hidden="false" customHeight="false" outlineLevel="0" collapsed="false">
      <c r="A50" s="369"/>
      <c r="B50" s="369"/>
      <c r="C50" s="369"/>
      <c r="D50" s="369"/>
      <c r="E50" s="369"/>
      <c r="F50" s="369"/>
      <c r="G50" s="369"/>
      <c r="H50" s="371"/>
      <c r="I50" s="371"/>
      <c r="J50" s="371"/>
      <c r="K50" s="432"/>
    </row>
    <row r="51" customFormat="false" ht="15" hidden="false" customHeight="false" outlineLevel="0" collapsed="false">
      <c r="A51" s="369"/>
      <c r="B51" s="369"/>
      <c r="C51" s="369"/>
      <c r="D51" s="369"/>
      <c r="E51" s="369"/>
      <c r="F51" s="369"/>
      <c r="G51" s="369"/>
      <c r="H51" s="371"/>
      <c r="I51" s="371"/>
      <c r="J51" s="371"/>
      <c r="K51" s="432"/>
    </row>
    <row r="52" customFormat="false" ht="15" hidden="false" customHeight="false" outlineLevel="0" collapsed="false">
      <c r="A52" s="369"/>
      <c r="B52" s="369"/>
      <c r="C52" s="369"/>
      <c r="D52" s="369"/>
      <c r="E52" s="369"/>
      <c r="F52" s="369"/>
      <c r="G52" s="369"/>
      <c r="H52" s="371"/>
      <c r="I52" s="371"/>
      <c r="J52" s="371"/>
      <c r="K52" s="432"/>
    </row>
    <row r="53" customFormat="false" ht="15" hidden="false" customHeight="false" outlineLevel="0" collapsed="false">
      <c r="A53" s="369"/>
      <c r="B53" s="369"/>
      <c r="C53" s="369"/>
      <c r="D53" s="369"/>
      <c r="E53" s="369"/>
      <c r="F53" s="369"/>
      <c r="G53" s="369"/>
      <c r="H53" s="371"/>
      <c r="I53" s="371"/>
      <c r="J53" s="371"/>
      <c r="K53" s="432"/>
    </row>
    <row r="54" customFormat="false" ht="15" hidden="false" customHeight="false" outlineLevel="0" collapsed="false">
      <c r="A54" s="369"/>
      <c r="B54" s="369"/>
      <c r="C54" s="369"/>
      <c r="D54" s="369"/>
      <c r="E54" s="369"/>
      <c r="F54" s="369"/>
      <c r="G54" s="369"/>
      <c r="H54" s="371"/>
      <c r="I54" s="371"/>
      <c r="J54" s="371"/>
      <c r="K54" s="432"/>
    </row>
    <row r="55" customFormat="false" ht="15" hidden="false" customHeight="false" outlineLevel="0" collapsed="false">
      <c r="A55" s="369"/>
      <c r="B55" s="369"/>
      <c r="C55" s="369"/>
      <c r="D55" s="369"/>
      <c r="E55" s="369"/>
      <c r="F55" s="369"/>
      <c r="G55" s="369"/>
      <c r="H55" s="371"/>
      <c r="I55" s="371"/>
      <c r="J55" s="371"/>
      <c r="K55" s="432"/>
    </row>
    <row r="56" customFormat="false" ht="15" hidden="false" customHeight="false" outlineLevel="0" collapsed="false">
      <c r="A56" s="369"/>
      <c r="B56" s="369"/>
      <c r="C56" s="369"/>
      <c r="D56" s="369"/>
      <c r="E56" s="369"/>
      <c r="F56" s="369"/>
      <c r="G56" s="369"/>
      <c r="H56" s="371"/>
      <c r="I56" s="371"/>
      <c r="J56" s="371"/>
      <c r="K56" s="432"/>
    </row>
    <row r="57" customFormat="false" ht="15" hidden="false" customHeight="false" outlineLevel="0" collapsed="false">
      <c r="A57" s="369"/>
      <c r="B57" s="369"/>
      <c r="C57" s="369"/>
      <c r="D57" s="369"/>
      <c r="E57" s="369"/>
      <c r="F57" s="369"/>
      <c r="G57" s="369"/>
      <c r="H57" s="371"/>
      <c r="I57" s="371"/>
      <c r="J57" s="371"/>
      <c r="K57" s="432"/>
    </row>
    <row r="58" customFormat="false" ht="15" hidden="false" customHeight="false" outlineLevel="0" collapsed="false">
      <c r="A58" s="369"/>
      <c r="B58" s="369"/>
      <c r="C58" s="369"/>
      <c r="D58" s="369"/>
      <c r="E58" s="369"/>
      <c r="F58" s="369"/>
      <c r="G58" s="369"/>
      <c r="H58" s="371"/>
      <c r="I58" s="371"/>
      <c r="J58" s="371"/>
      <c r="K58" s="432"/>
    </row>
    <row r="59" customFormat="false" ht="15" hidden="false" customHeight="false" outlineLevel="0" collapsed="false">
      <c r="A59" s="369"/>
      <c r="B59" s="369"/>
      <c r="C59" s="369"/>
      <c r="D59" s="369"/>
      <c r="E59" s="369"/>
      <c r="F59" s="369"/>
      <c r="G59" s="369"/>
      <c r="H59" s="371"/>
      <c r="I59" s="371"/>
      <c r="J59" s="371"/>
      <c r="K59" s="432"/>
    </row>
    <row r="60" customFormat="false" ht="15.75" hidden="false" customHeight="true" outlineLevel="0" collapsed="false">
      <c r="A60" s="332" t="s">
        <v>210</v>
      </c>
      <c r="B60" s="332"/>
      <c r="C60" s="332"/>
      <c r="D60" s="332"/>
      <c r="E60" s="332"/>
      <c r="F60" s="332"/>
      <c r="G60" s="332"/>
      <c r="H60" s="417" t="n">
        <f aca="false">SUM(H50:H59)</f>
        <v>0</v>
      </c>
      <c r="I60" s="418" t="n">
        <f aca="false">SUM(I50:I59)</f>
        <v>0</v>
      </c>
      <c r="J60" s="419" t="n">
        <f aca="false">SUM(J50:J59)</f>
        <v>0</v>
      </c>
      <c r="K60" s="433"/>
    </row>
    <row r="61" customFormat="false" ht="15" hidden="false" customHeight="false" outlineLevel="0" collapsed="false">
      <c r="A61" s="369"/>
      <c r="B61" s="369"/>
      <c r="C61" s="369"/>
      <c r="D61" s="369"/>
      <c r="E61" s="369"/>
      <c r="F61" s="369"/>
      <c r="G61" s="369"/>
      <c r="H61" s="371"/>
      <c r="I61" s="371"/>
      <c r="J61" s="371"/>
      <c r="K61" s="432"/>
    </row>
    <row r="62" customFormat="false" ht="15" hidden="false" customHeight="false" outlineLevel="0" collapsed="false">
      <c r="A62" s="369"/>
      <c r="B62" s="369"/>
      <c r="C62" s="369"/>
      <c r="D62" s="369"/>
      <c r="E62" s="369"/>
      <c r="F62" s="369"/>
      <c r="G62" s="369"/>
      <c r="H62" s="371"/>
      <c r="I62" s="371"/>
      <c r="J62" s="371"/>
      <c r="K62" s="432"/>
    </row>
    <row r="63" customFormat="false" ht="15" hidden="false" customHeight="false" outlineLevel="0" collapsed="false">
      <c r="A63" s="369"/>
      <c r="B63" s="369"/>
      <c r="C63" s="369"/>
      <c r="D63" s="369"/>
      <c r="E63" s="369"/>
      <c r="F63" s="369"/>
      <c r="G63" s="369"/>
      <c r="H63" s="371"/>
      <c r="I63" s="371"/>
      <c r="J63" s="371"/>
      <c r="K63" s="432"/>
    </row>
    <row r="64" customFormat="false" ht="15" hidden="false" customHeight="false" outlineLevel="0" collapsed="false">
      <c r="A64" s="369"/>
      <c r="B64" s="369"/>
      <c r="C64" s="369"/>
      <c r="D64" s="369"/>
      <c r="E64" s="369"/>
      <c r="F64" s="369"/>
      <c r="G64" s="369"/>
      <c r="H64" s="371"/>
      <c r="I64" s="371"/>
      <c r="J64" s="371"/>
      <c r="K64" s="432"/>
    </row>
    <row r="65" customFormat="false" ht="15" hidden="false" customHeight="false" outlineLevel="0" collapsed="false">
      <c r="A65" s="369"/>
      <c r="B65" s="369"/>
      <c r="C65" s="369"/>
      <c r="D65" s="369"/>
      <c r="E65" s="369"/>
      <c r="F65" s="369"/>
      <c r="G65" s="369"/>
      <c r="H65" s="371"/>
      <c r="I65" s="371"/>
      <c r="J65" s="371"/>
      <c r="K65" s="432"/>
    </row>
    <row r="66" customFormat="false" ht="15" hidden="false" customHeight="false" outlineLevel="0" collapsed="false">
      <c r="A66" s="369"/>
      <c r="B66" s="369"/>
      <c r="C66" s="369"/>
      <c r="D66" s="369"/>
      <c r="E66" s="369"/>
      <c r="F66" s="369"/>
      <c r="G66" s="369"/>
      <c r="H66" s="371"/>
      <c r="I66" s="371"/>
      <c r="J66" s="371"/>
      <c r="K66" s="432"/>
    </row>
    <row r="67" customFormat="false" ht="15" hidden="false" customHeight="false" outlineLevel="0" collapsed="false">
      <c r="A67" s="369"/>
      <c r="B67" s="369"/>
      <c r="C67" s="369"/>
      <c r="D67" s="369"/>
      <c r="E67" s="369"/>
      <c r="F67" s="369"/>
      <c r="G67" s="369"/>
      <c r="H67" s="371"/>
      <c r="I67" s="371"/>
      <c r="J67" s="371"/>
      <c r="K67" s="432"/>
    </row>
    <row r="68" customFormat="false" ht="15" hidden="false" customHeight="false" outlineLevel="0" collapsed="false">
      <c r="A68" s="369"/>
      <c r="B68" s="369"/>
      <c r="C68" s="369"/>
      <c r="D68" s="369"/>
      <c r="E68" s="369"/>
      <c r="F68" s="369"/>
      <c r="G68" s="369"/>
      <c r="H68" s="371"/>
      <c r="I68" s="371"/>
      <c r="J68" s="371"/>
      <c r="K68" s="432"/>
    </row>
    <row r="69" customFormat="false" ht="15" hidden="false" customHeight="false" outlineLevel="0" collapsed="false">
      <c r="A69" s="369"/>
      <c r="B69" s="369"/>
      <c r="C69" s="369"/>
      <c r="D69" s="369"/>
      <c r="E69" s="369"/>
      <c r="F69" s="369"/>
      <c r="G69" s="369"/>
      <c r="H69" s="371"/>
      <c r="I69" s="371"/>
      <c r="J69" s="371"/>
      <c r="K69" s="432"/>
    </row>
    <row r="70" customFormat="false" ht="15" hidden="false" customHeight="false" outlineLevel="0" collapsed="false">
      <c r="A70" s="369"/>
      <c r="B70" s="369"/>
      <c r="C70" s="369"/>
      <c r="D70" s="369"/>
      <c r="E70" s="369"/>
      <c r="F70" s="369"/>
      <c r="G70" s="369"/>
      <c r="H70" s="371"/>
      <c r="I70" s="371"/>
      <c r="J70" s="371"/>
      <c r="K70" s="432"/>
    </row>
    <row r="71" customFormat="false" ht="15.75" hidden="false" customHeight="true" outlineLevel="0" collapsed="false">
      <c r="A71" s="340" t="s">
        <v>211</v>
      </c>
      <c r="B71" s="340"/>
      <c r="C71" s="340"/>
      <c r="D71" s="340"/>
      <c r="E71" s="340"/>
      <c r="F71" s="340"/>
      <c r="G71" s="340"/>
      <c r="H71" s="417" t="n">
        <f aca="false">SUM(H61:H70)</f>
        <v>0</v>
      </c>
      <c r="I71" s="418" t="n">
        <f aca="false">SUM(I61:I70)</f>
        <v>0</v>
      </c>
      <c r="J71" s="419" t="n">
        <f aca="false">SUM(J61:J70)</f>
        <v>0</v>
      </c>
      <c r="K71" s="433"/>
    </row>
    <row r="72" customFormat="false" ht="15" hidden="false" customHeight="false" outlineLevel="0" collapsed="false">
      <c r="A72" s="396"/>
      <c r="B72" s="396"/>
      <c r="C72" s="396"/>
      <c r="D72" s="396"/>
      <c r="E72" s="396"/>
      <c r="F72" s="396"/>
      <c r="G72" s="361"/>
      <c r="H72" s="422" t="n">
        <f aca="false">H38+H49+H60+H71</f>
        <v>0</v>
      </c>
      <c r="I72" s="423" t="n">
        <f aca="false">I38+I49+I60+I71</f>
        <v>0</v>
      </c>
      <c r="J72" s="422" t="n">
        <f aca="false">J38+J49+J60+J71</f>
        <v>0</v>
      </c>
      <c r="K72" s="434" t="n">
        <f aca="false">K38+K49+K60+K71</f>
        <v>0</v>
      </c>
    </row>
  </sheetData>
  <mergeCells count="5">
    <mergeCell ref="I27:J27"/>
    <mergeCell ref="A38:G38"/>
    <mergeCell ref="A49:G49"/>
    <mergeCell ref="A60:G60"/>
    <mergeCell ref="A71:G71"/>
  </mergeCells>
  <printOptions headings="false" gridLines="false" gridLinesSet="true" horizontalCentered="false" verticalCentered="false"/>
  <pageMargins left="0.451388888888889" right="0.465277777777778" top="0.718055555555556" bottom="0.608333333333333" header="0.452777777777778" footer="0.343055555555556"/>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4T20:26:36Z</dcterms:created>
  <dc:creator>Albé &amp; Marine</dc:creator>
  <dc:description/>
  <dc:language>fr-FR</dc:language>
  <cp:lastModifiedBy>Quentin WERZ</cp:lastModifiedBy>
  <dcterms:modified xsi:type="dcterms:W3CDTF">2024-07-17T13: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